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tro" sheetId="1" state="visible" r:id="rId2"/>
    <sheet name="BMAP May 2010" sheetId="2" state="visible" r:id="rId3"/>
  </sheets>
  <definedNames>
    <definedName function="false" hidden="false" localSheetId="1" name="_xlnm.Print_Area" vbProcedure="false">'BMAP May 2010'!$A$1:$L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434">
  <si>
    <t xml:space="preserve">Brassicaceae Map Alignment Project (BMAP)</t>
  </si>
  <si>
    <t xml:space="preserve">Working list of proposed target species</t>
  </si>
  <si>
    <t xml:space="preserve">version:</t>
  </si>
  <si>
    <t xml:space="preserve">29th April 2010</t>
  </si>
  <si>
    <t xml:space="preserve">source:</t>
  </si>
  <si>
    <t xml:space="preserve">Rod Wing</t>
  </si>
  <si>
    <t xml:space="preserve">format update:</t>
  </si>
  <si>
    <t xml:space="preserve">Graham King</t>
  </si>
  <si>
    <t xml:space="preserve">Categories</t>
  </si>
  <si>
    <t xml:space="preserve">number</t>
  </si>
  <si>
    <t xml:space="preserve">from</t>
  </si>
  <si>
    <t xml:space="preserve">to</t>
  </si>
  <si>
    <t xml:space="preserve">Completed, in progress, or critical Brassicaceae</t>
  </si>
  <si>
    <t xml:space="preserve">Completed or critical outgroup families</t>
  </si>
  <si>
    <t xml:space="preserve">Expand Brassicaceae list for top 60 - 100 taxa</t>
  </si>
  <si>
    <t xml:space="preserve">Lower priority Brassicaceae list for top 100 + taxa</t>
  </si>
  <si>
    <t xml:space="preserve">Lower priority outgroup families</t>
  </si>
  <si>
    <t xml:space="preserve">this spreadsheet downloaded from  http://www.brassica.info/resource/sequencing/bmap.php</t>
  </si>
  <si>
    <t xml:space="preserve">Sort</t>
  </si>
  <si>
    <t xml:space="preserve">Priority</t>
  </si>
  <si>
    <t xml:space="preserve">Species name</t>
  </si>
  <si>
    <t xml:space="preserve">Ploidy/Chromosome number</t>
  </si>
  <si>
    <t xml:space="preserve">Genome size 1 C / pg (Lysak et al., 2009)</t>
  </si>
  <si>
    <t xml:space="preserve">Cultural value</t>
  </si>
  <si>
    <t xml:space="preserve">Mating system</t>
  </si>
  <si>
    <t xml:space="preserve">Life cycle</t>
  </si>
  <si>
    <t xml:space="preserve">Adaptation</t>
  </si>
  <si>
    <t xml:space="preserve">Tribe (or Family)</t>
  </si>
  <si>
    <t xml:space="preserve">Phylogenetic Lineage</t>
  </si>
  <si>
    <t xml:space="preserve">Sequencing Project/Interest</t>
  </si>
  <si>
    <t xml:space="preserve">REMARK</t>
  </si>
  <si>
    <t xml:space="preserve">Sorted by lineages then tribes</t>
  </si>
  <si>
    <t xml:space="preserve">Done</t>
  </si>
  <si>
    <t xml:space="preserve">Arabidopsis thaliana (16 genera, 74 spp)</t>
  </si>
  <si>
    <t xml:space="preserve">2n=10 and 2n=20</t>
  </si>
  <si>
    <t xml:space="preserve">0,16 (2n=10)</t>
  </si>
  <si>
    <t xml:space="preserve">weed</t>
  </si>
  <si>
    <t xml:space="preserve">annual, winter annual</t>
  </si>
  <si>
    <t xml:space="preserve">Camelineae [CAME]</t>
  </si>
  <si>
    <t xml:space="preserve">I</t>
  </si>
  <si>
    <t xml:space="preserve">100+accessions done, 1001 by end 2010</t>
  </si>
  <si>
    <t xml:space="preserve">Arabidopsis lyrata</t>
  </si>
  <si>
    <t xml:space="preserve">2n=16 and 2n=32</t>
  </si>
  <si>
    <t xml:space="preserve">0,25 (2n=16) / 0,45 (2n=32)</t>
  </si>
  <si>
    <t xml:space="preserve">SI, seldom breakdown</t>
  </si>
  <si>
    <t xml:space="preserve">perennial</t>
  </si>
  <si>
    <t xml:space="preserve">USA DOE JGI, Weigel manuscript coming</t>
  </si>
  <si>
    <t xml:space="preserve">In progress</t>
  </si>
  <si>
    <t xml:space="preserve">Arabidopsis halleri</t>
  </si>
  <si>
    <t xml:space="preserve">diploid (2n=16)</t>
  </si>
  <si>
    <t xml:space="preserve">SI</t>
  </si>
  <si>
    <t xml:space="preserve">Zn/Cd hyperaccumulator</t>
  </si>
  <si>
    <t xml:space="preserve">USA DOE JGI, Weigel ms, Ute Kramer</t>
  </si>
  <si>
    <t xml:space="preserve">Arabidopsis arenosa</t>
  </si>
  <si>
    <t xml:space="preserve">0,20 (2n=16) / 0,39 (2n=32)</t>
  </si>
  <si>
    <t xml:space="preserve">biennial</t>
  </si>
  <si>
    <t xml:space="preserve">Luca Comai and JGI?</t>
  </si>
  <si>
    <t xml:space="preserve">Arabidopsis suecica (allotetraploid)</t>
  </si>
  <si>
    <t xml:space="preserve">tetraploid (2n=26)</t>
  </si>
  <si>
    <t xml:space="preserve">SC</t>
  </si>
  <si>
    <t xml:space="preserve">annual</t>
  </si>
  <si>
    <t xml:space="preserve">Luca Comai</t>
  </si>
  <si>
    <t xml:space="preserve">Capsella rubella</t>
  </si>
  <si>
    <t xml:space="preserve">USA DOE JGI</t>
  </si>
  <si>
    <t xml:space="preserve">In Progress</t>
  </si>
  <si>
    <t xml:space="preserve">Capsella bursa-pastoris</t>
  </si>
  <si>
    <t xml:space="preserve">Robinson/Parkin/J. Batley</t>
  </si>
  <si>
    <t xml:space="preserve">Capsella grandiflora (resequencing)</t>
  </si>
  <si>
    <t xml:space="preserve">Canada doing</t>
  </si>
  <si>
    <t xml:space="preserve">High</t>
  </si>
  <si>
    <t xml:space="preserve">Camelina sativa</t>
  </si>
  <si>
    <t xml:space="preserve">diploid (2n=12)</t>
  </si>
  <si>
    <t xml:space="preserve">crop</t>
  </si>
  <si>
    <t xml:space="preserve">annual, biennial</t>
  </si>
  <si>
    <t xml:space="preserve">International efforts</t>
  </si>
  <si>
    <t xml:space="preserve">Boechera stricta (8 genera, 74 spp)</t>
  </si>
  <si>
    <t xml:space="preserve">diploid (2n=14)</t>
  </si>
  <si>
    <t xml:space="preserve">biennial, perennial</t>
  </si>
  <si>
    <t xml:space="preserve">Boechereae [BOEC]</t>
  </si>
  <si>
    <t xml:space="preserve">JGI doing?</t>
  </si>
  <si>
    <r>
      <rPr>
        <sz val="11"/>
        <rFont val="Arial"/>
        <family val="0"/>
      </rPr>
      <t xml:space="preserve">Boechera div</t>
    </r>
    <r>
      <rPr>
        <sz val="11"/>
        <color rgb="FFDD0806"/>
        <rFont val="Arial"/>
        <family val="2"/>
      </rPr>
      <t xml:space="preserve">ari</t>
    </r>
    <r>
      <rPr>
        <sz val="11"/>
        <rFont val="Arial"/>
        <family val="0"/>
      </rPr>
      <t xml:space="preserve">carpa</t>
    </r>
  </si>
  <si>
    <t xml:space="preserve">2n=28</t>
  </si>
  <si>
    <t xml:space="preserve">apomict</t>
  </si>
  <si>
    <t xml:space="preserve">most likely WRONGLY determined</t>
  </si>
  <si>
    <t xml:space="preserve">Leavenworthia alabamica (14 genera, 352 species)</t>
  </si>
  <si>
    <t xml:space="preserve">2n=22</t>
  </si>
  <si>
    <t xml:space="preserve">SI at the centre of its distribution range, SC at the periphery</t>
  </si>
  <si>
    <t xml:space="preserve">Cardamineae [CARD]</t>
  </si>
  <si>
    <t xml:space="preserve">Cardamine hirsuta  (14 genera, 352 species)</t>
  </si>
  <si>
    <t xml:space="preserve">weed, C. hirsuta s. l. (different species): invasive</t>
  </si>
  <si>
    <t xml:space="preserve">Recommended to JGI?</t>
  </si>
  <si>
    <t xml:space="preserve">Cochlearia officinalis</t>
  </si>
  <si>
    <t xml:space="preserve">tetraploid 2n=24</t>
  </si>
  <si>
    <t xml:space="preserve">Cochlearieae [COCH]</t>
  </si>
  <si>
    <t xml:space="preserve">?</t>
  </si>
  <si>
    <t xml:space="preserve">Robinson/Parkin</t>
  </si>
  <si>
    <t xml:space="preserve">this is a tetraploid</t>
  </si>
  <si>
    <r>
      <rPr>
        <sz val="11"/>
        <rFont val="Arial"/>
        <family val="0"/>
      </rPr>
      <t xml:space="preserve">Lepidium campest</t>
    </r>
    <r>
      <rPr>
        <sz val="11"/>
        <color rgb="FFDD0806"/>
        <rFont val="Arial"/>
        <family val="2"/>
      </rPr>
      <t xml:space="preserve">re</t>
    </r>
    <r>
      <rPr>
        <sz val="11"/>
        <rFont val="Arial"/>
        <family val="0"/>
      </rPr>
      <t xml:space="preserve"> (over L ruderale)(6/245)</t>
    </r>
  </si>
  <si>
    <t xml:space="preserve">weed, invasive</t>
  </si>
  <si>
    <t xml:space="preserve">Lepidieae [LEPI]</t>
  </si>
  <si>
    <t xml:space="preserve">Recommended to JGI? J. Batley Mummenhoff/Theissen (fruit project)</t>
  </si>
  <si>
    <t xml:space="preserve">Lepidium sativum</t>
  </si>
  <si>
    <t xml:space="preserve">2n=24</t>
  </si>
  <si>
    <t xml:space="preserve">Leubner/Mummenhoff/Robinson/Parkin/Bancroft</t>
  </si>
  <si>
    <t xml:space="preserve">Brassica rapa (47 genera, 235 spp)</t>
  </si>
  <si>
    <t xml:space="preserve">diploid (2n=20)</t>
  </si>
  <si>
    <t xml:space="preserve">annual, winter annual, biennial</t>
  </si>
  <si>
    <t xml:space="preserve">Brassiceae [BRAS]</t>
  </si>
  <si>
    <t xml:space="preserve">II</t>
  </si>
  <si>
    <t xml:space="preserve">Brassica oleracea</t>
  </si>
  <si>
    <t xml:space="preserve">diploid (2n=18)</t>
  </si>
  <si>
    <t xml:space="preserve">Myagrum perfoliatum (9 genera, 98 spp)</t>
  </si>
  <si>
    <t xml:space="preserve">Isatideae [ISAT]</t>
  </si>
  <si>
    <t xml:space="preserve">Recommended to JGI? J. Batley</t>
  </si>
  <si>
    <t xml:space="preserve">Sisymbrium irio (2n) (1 genus, 43 spp)</t>
  </si>
  <si>
    <t xml:space="preserve">Sisymbrieae [SISY]</t>
  </si>
  <si>
    <t xml:space="preserve">Caulanthus amplexicaulis (31 genera, 193 spp)</t>
  </si>
  <si>
    <t xml:space="preserve">var. amplexicaulis is nonserpentine sister taxon to var. barbarae (Pepper &amp; Norwood, 2001)</t>
  </si>
  <si>
    <t xml:space="preserve">Thelypodieae [THEL]</t>
  </si>
  <si>
    <t xml:space="preserve">Recommended to JGI? Alan Pepper</t>
  </si>
  <si>
    <r>
      <rPr>
        <sz val="11"/>
        <rFont val="Arial"/>
        <family val="0"/>
      </rPr>
      <t xml:space="preserve">Streptanthus drep</t>
    </r>
    <r>
      <rPr>
        <sz val="11"/>
        <color rgb="FFDD0806"/>
        <rFont val="Arial"/>
        <family val="2"/>
      </rPr>
      <t xml:space="preserve">a</t>
    </r>
    <r>
      <rPr>
        <sz val="11"/>
        <rFont val="Arial"/>
        <family val="0"/>
      </rPr>
      <t xml:space="preserve">noides (31 genera, 193 spp)</t>
    </r>
  </si>
  <si>
    <t xml:space="preserve">serpentine taxon</t>
  </si>
  <si>
    <t xml:space="preserve">Sharon Strauss</t>
  </si>
  <si>
    <t xml:space="preserve">Thlaspi arvense (12 genera, 78 spp)</t>
  </si>
  <si>
    <t xml:space="preserve">Thlaspideae [THLA]</t>
  </si>
  <si>
    <t xml:space="preserve">Expanded II</t>
  </si>
  <si>
    <t xml:space="preserve">Recommended to JGI? Robinson/Parkin</t>
  </si>
  <si>
    <t xml:space="preserve">Thlaspi s.str. does not comprise 12 genera</t>
  </si>
  <si>
    <t xml:space="preserve">Noccaea caerulescens (=Thlaspi )</t>
  </si>
  <si>
    <t xml:space="preserve">Noccaeeae [NOCC]</t>
  </si>
  <si>
    <t xml:space="preserve">Recommended to JGI? Ute Kramer Zn/Cd </t>
  </si>
  <si>
    <t xml:space="preserve">Medium</t>
  </si>
  <si>
    <r>
      <rPr>
        <sz val="11"/>
        <rFont val="Arial"/>
        <family val="0"/>
      </rPr>
      <t xml:space="preserve">Eutrema wasabi (wasabi) </t>
    </r>
    <r>
      <rPr>
        <sz val="11"/>
        <color rgb="FFDD0806"/>
        <rFont val="Arial"/>
        <family val="2"/>
      </rPr>
      <t xml:space="preserve">(=Eutrema japonicum)</t>
    </r>
  </si>
  <si>
    <t xml:space="preserve">Eutremeae [EUTR]</t>
  </si>
  <si>
    <t xml:space="preserve">I. Bancroft</t>
  </si>
  <si>
    <t xml:space="preserve">Eutrema halophilum = Thellungiella (3/34)</t>
  </si>
  <si>
    <t xml:space="preserve">halophytic</t>
  </si>
  <si>
    <t xml:space="preserve">JGI doing/Arizona</t>
  </si>
  <si>
    <t xml:space="preserve">Euclidium syriacum (26 genera, 120 spp)</t>
  </si>
  <si>
    <t xml:space="preserve">Euclidieae [EUCL]</t>
  </si>
  <si>
    <t xml:space="preserve">III</t>
  </si>
  <si>
    <t xml:space="preserve">Malcomia maritima (was tribe Malcomieae)</t>
  </si>
  <si>
    <t xml:space="preserve">Anastaticeae [ANAS]</t>
  </si>
  <si>
    <t xml:space="preserve">JGI? Martin Lysak &amp; Dimitry German</t>
  </si>
  <si>
    <t xml:space="preserve">Iberis amara (2 genera, 30 spp)</t>
  </si>
  <si>
    <t xml:space="preserve">Iberideae [IBER]</t>
  </si>
  <si>
    <t xml:space="preserve">Arabis alpina</t>
  </si>
  <si>
    <t xml:space="preserve">Arabideae [ARAB]</t>
  </si>
  <si>
    <t xml:space="preserve">Arabis paniculata</t>
  </si>
  <si>
    <t xml:space="preserve">Cd hyperaccumulator</t>
  </si>
  <si>
    <t xml:space="preserve">Ute Kramer Zn/CD hypertolerance</t>
  </si>
  <si>
    <t xml:space="preserve">careful with taxonomy, unresolved taxon</t>
  </si>
  <si>
    <t xml:space="preserve">Draba nivalis</t>
  </si>
  <si>
    <t xml:space="preserve">SI (Grundt in prep.)</t>
  </si>
  <si>
    <t xml:space="preserve">arctic</t>
  </si>
  <si>
    <t xml:space="preserve">Christian Brochmann</t>
  </si>
  <si>
    <t xml:space="preserve">diploid Draba </t>
  </si>
  <si>
    <t xml:space="preserve">Draba lactea</t>
  </si>
  <si>
    <t xml:space="preserve">2n=48 (mainly hexaploid, also di-/tetraploid)</t>
  </si>
  <si>
    <t xml:space="preserve">0,96 (2n=48)</t>
  </si>
  <si>
    <t xml:space="preserve">Aethionema arabicum (2 genera/57 spp)</t>
  </si>
  <si>
    <t xml:space="preserve">2n=22/2n=44???</t>
  </si>
  <si>
    <t xml:space="preserve">Aethionemeae [AETH]</t>
  </si>
  <si>
    <t xml:space="preserve">sister group</t>
  </si>
  <si>
    <t xml:space="preserve">Canada doing/Leubner</t>
  </si>
  <si>
    <t xml:space="preserve">High?</t>
  </si>
  <si>
    <t xml:space="preserve">Batis (2) B maritima</t>
  </si>
  <si>
    <t xml:space="preserve">dioecious</t>
  </si>
  <si>
    <t xml:space="preserve">low shrub</t>
  </si>
  <si>
    <t xml:space="preserve">Bataceae</t>
  </si>
  <si>
    <t xml:space="preserve">outgroup</t>
  </si>
  <si>
    <t xml:space="preserve">Eric Schranz</t>
  </si>
  <si>
    <t xml:space="preserve">Sorted alphabetically by family</t>
  </si>
  <si>
    <t xml:space="preserve">Draft done</t>
  </si>
  <si>
    <t xml:space="preserve">6 genera (35) Carica papaya</t>
  </si>
  <si>
    <t xml:space="preserve">Cariceae</t>
  </si>
  <si>
    <t xml:space="preserve">superoutgroup</t>
  </si>
  <si>
    <t xml:space="preserve">Ray Ming </t>
  </si>
  <si>
    <t xml:space="preserve">Vasconcella (21 spp) mono- dio- trioecious spp</t>
  </si>
  <si>
    <t xml:space="preserve">Jacaratia (7 spp)</t>
  </si>
  <si>
    <t xml:space="preserve">10 genera (300 sp) Cleome violaceae</t>
  </si>
  <si>
    <t xml:space="preserve">Cleomaceae</t>
  </si>
  <si>
    <t xml:space="preserve">Cleome spinosa or C. gynandra (C4)</t>
  </si>
  <si>
    <t xml:space="preserve">C. spinosa: SC</t>
  </si>
  <si>
    <t xml:space="preserve">C. heratensis: drought tolerant, restricted to ultramafic rocks</t>
  </si>
  <si>
    <t xml:space="preserve">Oxystylis lutea (North American Cleomaceae)</t>
  </si>
  <si>
    <t xml:space="preserve">16 genera (480 sp) Capparaceae selfer?</t>
  </si>
  <si>
    <t xml:space="preserve">Capparaceae</t>
  </si>
  <si>
    <t xml:space="preserve">Limnanthes (8 spp) or Floerkea</t>
  </si>
  <si>
    <t xml:space="preserve">Limnanthaceae</t>
  </si>
  <si>
    <t xml:space="preserve">Recommended to JGI? Aaron Liston/UGA</t>
  </si>
  <si>
    <t xml:space="preserve">3 genera, Reseda (68) R odorata or R lutea</t>
  </si>
  <si>
    <t xml:space="preserve">Resedaceae</t>
  </si>
  <si>
    <t xml:space="preserve">Moriera</t>
  </si>
  <si>
    <t xml:space="preserve">Alyssum serpyllifolium (14 genera, 260 spp)</t>
  </si>
  <si>
    <t xml:space="preserve">Ni hyperaccumulator, serpentine taxon</t>
  </si>
  <si>
    <t xml:space="preserve">Alysseae [ALYS]</t>
  </si>
  <si>
    <t xml:space="preserve">Ute Kramer</t>
  </si>
  <si>
    <t xml:space="preserve">Berteroa incana  (14 genera, 260 spp)</t>
  </si>
  <si>
    <t xml:space="preserve">annual, biennial, seldom perennial</t>
  </si>
  <si>
    <t xml:space="preserve">Martin Lysak &amp; Dimitry German</t>
  </si>
  <si>
    <t xml:space="preserve">Bornmuellera tymphaea</t>
  </si>
  <si>
    <t xml:space="preserve">1,09 - 1,98 / 2,18 (Peer et al., 2006)</t>
  </si>
  <si>
    <t xml:space="preserve">Ute Kramer Ni hyperaccumulator</t>
  </si>
  <si>
    <t xml:space="preserve">Biscutella cichoriifolia or B. laevigata (2/54)</t>
  </si>
  <si>
    <t xml:space="preserve">cichoriifolia: diploid (2n=16), laevigata: 2n=18 and 2n=36</t>
  </si>
  <si>
    <t xml:space="preserve">laevigata: 0,94 (2n=18)</t>
  </si>
  <si>
    <t xml:space="preserve">SC (B. cichoriifolia)</t>
  </si>
  <si>
    <t xml:space="preserve">B. laevigata ssp. austriaca (serpentine taxon), kerneri (serpentine taxon), laevigata</t>
  </si>
  <si>
    <t xml:space="preserve">Biscutelleae [BISC]</t>
  </si>
  <si>
    <t xml:space="preserve">Christian Parisod</t>
  </si>
  <si>
    <t xml:space="preserve">Bunias orientalis (1 genus, 3 spp)</t>
  </si>
  <si>
    <t xml:space="preserve">2,43 (large genome size)</t>
  </si>
  <si>
    <t xml:space="preserve">Buniadeae [BUNI]</t>
  </si>
  <si>
    <t xml:space="preserve">Cochlearia pyrenaica (or Ionopsidium acaule)(2/24)</t>
  </si>
  <si>
    <t xml:space="preserve">C. pyrenaica/I. acaule: diploid (2n=12)</t>
  </si>
  <si>
    <t xml:space="preserve">C. pyrenaica: 0,40 / I. acaule: 1,40</t>
  </si>
  <si>
    <t xml:space="preserve">Marcus Koch</t>
  </si>
  <si>
    <t xml:space="preserve">diploid: few species (high alpine, salt marsh, zinc/Cd sites</t>
  </si>
  <si>
    <t xml:space="preserve">Hesperis matronalis (2 genera, 47 spp)</t>
  </si>
  <si>
    <t xml:space="preserve">Hesperideae [HESP]</t>
  </si>
  <si>
    <t xml:space="preserve">Lysak/German &amp; Robisnon/Parkin</t>
  </si>
  <si>
    <t xml:space="preserve">Idahoa scapigera (1 of 38 unassigned genera)</t>
  </si>
  <si>
    <t xml:space="preserve">Z Uassigned or ?</t>
  </si>
  <si>
    <t xml:space="preserve">David Baum et al.</t>
  </si>
  <si>
    <t xml:space="preserve">All 16 genera in tribe Camelineae?</t>
  </si>
  <si>
    <t xml:space="preserve">Detlef Weigel</t>
  </si>
  <si>
    <t xml:space="preserve">Arabidopsis arenicola</t>
  </si>
  <si>
    <t xml:space="preserve">(sub-)arctic</t>
  </si>
  <si>
    <t xml:space="preserve">Detlef Weigel/Marcus Koch</t>
  </si>
  <si>
    <t xml:space="preserve">Arabidopsis cebennensis</t>
  </si>
  <si>
    <t xml:space="preserve">Arabidopsis croatica</t>
  </si>
  <si>
    <t xml:space="preserve">Arabidopsis kamchatica (allotetraploid)</t>
  </si>
  <si>
    <t xml:space="preserve">tetraploid (2n=32)</t>
  </si>
  <si>
    <t xml:space="preserve">ssp. kawasakiana: 0,55</t>
  </si>
  <si>
    <t xml:space="preserve">ssp. kamchatica: biennial, perennial / ssp. kawasakiana: annual</t>
  </si>
  <si>
    <r>
      <rPr>
        <sz val="11"/>
        <rFont val="Arial"/>
        <family val="0"/>
      </rPr>
      <t xml:space="preserve">Arabidopsis neglecta, carpatica, pet</t>
    </r>
    <r>
      <rPr>
        <sz val="11"/>
        <color rgb="FFDD0806"/>
        <rFont val="Arial"/>
        <family val="2"/>
      </rPr>
      <t xml:space="preserve">r</t>
    </r>
    <r>
      <rPr>
        <sz val="11"/>
        <rFont val="Arial"/>
        <family val="0"/>
      </rPr>
      <t xml:space="preserve">ogena</t>
    </r>
  </si>
  <si>
    <t xml:space="preserve">neglecta: 2n=16 and 2n=32, carpatica: 2n=16, petrogena: 2n=16 and 2n=32</t>
  </si>
  <si>
    <t xml:space="preserve">neglecta: 0,20 (2n=16) / 0,40 (2n=32)</t>
  </si>
  <si>
    <t xml:space="preserve">biennial, perennial (neglecta), biennial (carpatica), annual (petrogena)</t>
  </si>
  <si>
    <t xml:space="preserve">Arabidopsis pedemontanta</t>
  </si>
  <si>
    <t xml:space="preserve">Stenopetalum nutans</t>
  </si>
  <si>
    <t xml:space="preserve">diploid (2n=8) lowest chromosome number in Brassicaceae</t>
  </si>
  <si>
    <t xml:space="preserve">Martin Lysak 2n=8 WGD</t>
  </si>
  <si>
    <r>
      <rPr>
        <sz val="11"/>
        <rFont val="Arial"/>
        <family val="0"/>
      </rPr>
      <t xml:space="preserve">Armoracia lapathifolia (horseradish) </t>
    </r>
    <r>
      <rPr>
        <sz val="11"/>
        <color rgb="FFDD0806"/>
        <rFont val="Arial"/>
        <family val="2"/>
      </rPr>
      <t xml:space="preserve">= A. rusticana</t>
    </r>
  </si>
  <si>
    <t xml:space="preserve">2n=32</t>
  </si>
  <si>
    <t xml:space="preserve">SI, vegetative propagation</t>
  </si>
  <si>
    <t xml:space="preserve">Barbarea vulgaris (29 spp)</t>
  </si>
  <si>
    <t xml:space="preserve">Cardamine polyploid complex/C. amara/others</t>
  </si>
  <si>
    <t xml:space="preserve">C. amara ssp. austriaca: autotetraploid (2n=32)</t>
  </si>
  <si>
    <t xml:space="preserve">Klaus Mummenhoff/Marhold/Lysak</t>
  </si>
  <si>
    <t xml:space="preserve">Cardamine resedifolia</t>
  </si>
  <si>
    <t xml:space="preserve">high altitude</t>
  </si>
  <si>
    <t xml:space="preserve">Ute Kramer Ni accumulator</t>
  </si>
  <si>
    <t xml:space="preserve">Cardaria draba= Lepidium appelianum, this species is sister to L. campestre</t>
  </si>
  <si>
    <t xml:space="preserve">2n=64</t>
  </si>
  <si>
    <t xml:space="preserve">J. Batley; Mummenhoff/Theissen (fruit project)</t>
  </si>
  <si>
    <t xml:space="preserve">Ersysimum (1 genus, 200+ species)/E. cheiri?</t>
  </si>
  <si>
    <t xml:space="preserve">E. cheiri: 2n=12 and 2n=14</t>
  </si>
  <si>
    <t xml:space="preserve">0,26 (2n=14)</t>
  </si>
  <si>
    <t xml:space="preserve">Cryptic self incompatibility (CSI)</t>
  </si>
  <si>
    <t xml:space="preserve">Erysimeae [ERYS]</t>
  </si>
  <si>
    <t xml:space="preserve">Mark Beilstein/Robinson/Parkin</t>
  </si>
  <si>
    <t xml:space="preserve">Lepidium - several other species suggested</t>
  </si>
  <si>
    <t xml:space="preserve">Klaus Mummenhoff</t>
  </si>
  <si>
    <t xml:space="preserve">Lepidium peruvianum=L. meyenii (Maca)</t>
  </si>
  <si>
    <t xml:space="preserve">annual, biennial, rarely perennial</t>
  </si>
  <si>
    <t xml:space="preserve">Paysonia (8 spp)(7 genera, 133 species)</t>
  </si>
  <si>
    <t xml:space="preserve">Physarieae [PHYS]</t>
  </si>
  <si>
    <t xml:space="preserve">Andrew Doust</t>
  </si>
  <si>
    <t xml:space="preserve">Physaria fendleri (=Lesquerella fendleri)(7/133)</t>
  </si>
  <si>
    <t xml:space="preserve">(47 genera, 235 species) "outer" genera in tribe</t>
  </si>
  <si>
    <t xml:space="preserve">Brassica carinata</t>
  </si>
  <si>
    <t xml:space="preserve">2n=34</t>
  </si>
  <si>
    <t xml:space="preserve">weed-crop</t>
  </si>
  <si>
    <t xml:space="preserve">International efforts?</t>
  </si>
  <si>
    <t xml:space="preserve">Brassica juncea</t>
  </si>
  <si>
    <t xml:space="preserve">2n=36</t>
  </si>
  <si>
    <t xml:space="preserve">Brassica napus</t>
  </si>
  <si>
    <t xml:space="preserve">2n=38</t>
  </si>
  <si>
    <t xml:space="preserve">Brassica nigra</t>
  </si>
  <si>
    <t xml:space="preserve">Isobel Parkin</t>
  </si>
  <si>
    <t xml:space="preserve">Brassica wild species</t>
  </si>
  <si>
    <t xml:space="preserve">J. Batley/UK Diversity Sets</t>
  </si>
  <si>
    <r>
      <rPr>
        <sz val="11"/>
        <color rgb="FF000000"/>
        <rFont val="Arial"/>
        <family val="0"/>
      </rPr>
      <t xml:space="preserve">Carrichtera annua</t>
    </r>
    <r>
      <rPr>
        <sz val="11"/>
        <color rgb="FFFFFFFF"/>
        <rFont val="Arial"/>
        <family val="0"/>
      </rPr>
      <t xml:space="preserve"> </t>
    </r>
  </si>
  <si>
    <t xml:space="preserve">J.Batley</t>
  </si>
  <si>
    <r>
      <rPr>
        <sz val="11"/>
        <color rgb="FF000000"/>
        <rFont val="Arial"/>
        <family val="0"/>
      </rPr>
      <t xml:space="preserve">Crambe </t>
    </r>
    <r>
      <rPr>
        <sz val="11"/>
        <color rgb="FFDD0806"/>
        <rFont val="Arial"/>
        <family val="2"/>
      </rPr>
      <t xml:space="preserve">hispanica ssp.</t>
    </r>
    <r>
      <rPr>
        <sz val="11"/>
        <color rgb="FF000000"/>
        <rFont val="Arial"/>
        <family val="0"/>
      </rPr>
      <t xml:space="preserve"> abyssinica</t>
    </r>
  </si>
  <si>
    <t xml:space="preserve">2n=30</t>
  </si>
  <si>
    <t xml:space="preserve">oil plant</t>
  </si>
  <si>
    <t xml:space="preserve">drought tolerance</t>
  </si>
  <si>
    <t xml:space="preserve">J.Batley/I. Bancroft</t>
  </si>
  <si>
    <r>
      <rPr>
        <sz val="11"/>
        <color rgb="FF000000"/>
        <rFont val="Arial"/>
        <family val="0"/>
      </rPr>
      <t xml:space="preserve">Diplotaxis muralis</t>
    </r>
    <r>
      <rPr>
        <sz val="11"/>
        <color rgb="FFFFFFFF"/>
        <rFont val="Arial"/>
        <family val="0"/>
      </rPr>
      <t xml:space="preserve"> </t>
    </r>
  </si>
  <si>
    <t xml:space="preserve">2n=42</t>
  </si>
  <si>
    <r>
      <rPr>
        <sz val="11"/>
        <color rgb="FF000000"/>
        <rFont val="Arial"/>
        <family val="0"/>
      </rPr>
      <t xml:space="preserve">Diplotaxis tenuifolia</t>
    </r>
    <r>
      <rPr>
        <sz val="11"/>
        <color rgb="FFFFFFFF"/>
        <rFont val="Arial"/>
        <family val="0"/>
      </rPr>
      <t xml:space="preserve"> </t>
    </r>
  </si>
  <si>
    <t xml:space="preserve">diploid (2n=22)</t>
  </si>
  <si>
    <t xml:space="preserve">annual, biennial, perennial</t>
  </si>
  <si>
    <r>
      <rPr>
        <sz val="11"/>
        <color rgb="FF000000"/>
        <rFont val="Arial"/>
        <family val="0"/>
      </rPr>
      <t xml:space="preserve">Diplotaxis tenuisiliqua</t>
    </r>
    <r>
      <rPr>
        <sz val="11"/>
        <color rgb="FFFFFFFF"/>
        <rFont val="Arial"/>
        <family val="0"/>
      </rPr>
      <t xml:space="preserve"> </t>
    </r>
  </si>
  <si>
    <r>
      <rPr>
        <sz val="11"/>
        <color rgb="FF000000"/>
        <rFont val="Arial"/>
        <family val="0"/>
      </rPr>
      <t xml:space="preserve">Eruca </t>
    </r>
    <r>
      <rPr>
        <sz val="11"/>
        <color rgb="FFDD0806"/>
        <rFont val="Arial"/>
        <family val="2"/>
      </rPr>
      <t xml:space="preserve">vesicaria ssp.</t>
    </r>
    <r>
      <rPr>
        <sz val="11"/>
        <color rgb="FF000000"/>
        <rFont val="Arial"/>
        <family val="0"/>
      </rPr>
      <t xml:space="preserve"> sativa</t>
    </r>
    <r>
      <rPr>
        <sz val="11"/>
        <color rgb="FFFFFFFF"/>
        <rFont val="Arial"/>
        <family val="0"/>
      </rPr>
      <t xml:space="preserve"> </t>
    </r>
  </si>
  <si>
    <r>
      <rPr>
        <sz val="11"/>
        <color rgb="FF000000"/>
        <rFont val="Arial"/>
        <family val="0"/>
      </rPr>
      <t xml:space="preserve">Hirschfeldia incana</t>
    </r>
    <r>
      <rPr>
        <sz val="11"/>
        <color rgb="FFFFFFFF"/>
        <rFont val="Arial"/>
        <family val="0"/>
      </rPr>
      <t xml:space="preserve"> </t>
    </r>
  </si>
  <si>
    <t xml:space="preserve">gynodioecious</t>
  </si>
  <si>
    <t xml:space="preserve">annual, winter annual, biennial, rarely perennial</t>
  </si>
  <si>
    <t xml:space="preserve">Moricandia arvensis</t>
  </si>
  <si>
    <t xml:space="preserve">annual to perennial</t>
  </si>
  <si>
    <t xml:space="preserve">C3-C4 intermediate</t>
  </si>
  <si>
    <t xml:space="preserve">Jinleng Meng/Ian Bancroft</t>
  </si>
  <si>
    <r>
      <rPr>
        <sz val="11"/>
        <color rgb="FF000000"/>
        <rFont val="Arial"/>
        <family val="0"/>
      </rPr>
      <t xml:space="preserve">Raphanus raphanistrum</t>
    </r>
    <r>
      <rPr>
        <sz val="11"/>
        <color rgb="FFFFFFFF"/>
        <rFont val="Arial"/>
        <family val="0"/>
      </rPr>
      <t xml:space="preserve"> </t>
    </r>
  </si>
  <si>
    <r>
      <rPr>
        <sz val="11"/>
        <color rgb="FF000000"/>
        <rFont val="Arial"/>
        <family val="0"/>
      </rPr>
      <t xml:space="preserve">Raphanus sativus</t>
    </r>
    <r>
      <rPr>
        <sz val="11"/>
        <color rgb="FFFFFFFF"/>
        <rFont val="Arial"/>
        <family val="0"/>
      </rPr>
      <t xml:space="preserve"> </t>
    </r>
  </si>
  <si>
    <r>
      <rPr>
        <sz val="11"/>
        <color rgb="FF000000"/>
        <rFont val="Arial"/>
        <family val="0"/>
      </rPr>
      <t xml:space="preserve">Rapistrum rugosum</t>
    </r>
    <r>
      <rPr>
        <sz val="11"/>
        <color rgb="FFFFFFFF"/>
        <rFont val="Arial"/>
        <family val="0"/>
      </rPr>
      <t xml:space="preserve"> </t>
    </r>
  </si>
  <si>
    <t xml:space="preserve">annual, rarely biennial to perennial</t>
  </si>
  <si>
    <t xml:space="preserve">Sinapis alba</t>
  </si>
  <si>
    <r>
      <rPr>
        <sz val="11"/>
        <color rgb="FF000000"/>
        <rFont val="Arial"/>
        <family val="0"/>
      </rPr>
      <t xml:space="preserve">Sinapis arvensis</t>
    </r>
    <r>
      <rPr>
        <sz val="11"/>
        <color rgb="FFFFFFFF"/>
        <rFont val="Arial"/>
        <family val="0"/>
      </rPr>
      <t xml:space="preserve"> </t>
    </r>
  </si>
  <si>
    <t xml:space="preserve">Isatis tinctoria lusitanica  (9 genera, 98 spp)</t>
  </si>
  <si>
    <t xml:space="preserve">tinctoria/lusitanica: diploid (2n=14)</t>
  </si>
  <si>
    <t xml:space="preserve">tinctoria: 0,58</t>
  </si>
  <si>
    <t xml:space="preserve">tinctoria: weed-crop</t>
  </si>
  <si>
    <t xml:space="preserve">tinctoria/lusitanica: biennial, perennial</t>
  </si>
  <si>
    <r>
      <rPr>
        <sz val="11"/>
        <color rgb="FF000000"/>
        <rFont val="Arial"/>
        <family val="0"/>
      </rPr>
      <t xml:space="preserve">Sisymbrium erysimoides</t>
    </r>
    <r>
      <rPr>
        <sz val="11"/>
        <color rgb="FFFFFFFF"/>
        <rFont val="Arial"/>
        <family val="0"/>
      </rPr>
      <t xml:space="preserve"> </t>
    </r>
  </si>
  <si>
    <r>
      <rPr>
        <sz val="11"/>
        <color rgb="FF000000"/>
        <rFont val="Arial"/>
        <family val="0"/>
      </rPr>
      <t xml:space="preserve">Sisymbrium irio </t>
    </r>
    <r>
      <rPr>
        <sz val="11"/>
        <color rgb="FFDD0806"/>
        <rFont val="Arial"/>
        <family val="2"/>
      </rPr>
      <t xml:space="preserve">(already mentioned as no. 20)</t>
    </r>
  </si>
  <si>
    <r>
      <rPr>
        <sz val="11"/>
        <color rgb="FF000000"/>
        <rFont val="Arial"/>
        <family val="0"/>
      </rPr>
      <t xml:space="preserve">Sisymbrium officinale</t>
    </r>
    <r>
      <rPr>
        <sz val="11"/>
        <color rgb="FFFFFFFF"/>
        <rFont val="Arial"/>
        <family val="0"/>
      </rPr>
      <t xml:space="preserve"> </t>
    </r>
  </si>
  <si>
    <t xml:space="preserve">Robinson/Parkin/J.Batley</t>
  </si>
  <si>
    <r>
      <rPr>
        <sz val="11"/>
        <color rgb="FF000000"/>
        <rFont val="Arial"/>
        <family val="0"/>
      </rPr>
      <t xml:space="preserve">Sisymbrium orientale</t>
    </r>
    <r>
      <rPr>
        <sz val="11"/>
        <color rgb="FFFFFFFF"/>
        <rFont val="Arial"/>
        <family val="0"/>
      </rPr>
      <t xml:space="preserve"> </t>
    </r>
  </si>
  <si>
    <t xml:space="preserve">Stanleya pinnata</t>
  </si>
  <si>
    <t xml:space="preserve">Se hyperaccumulator</t>
  </si>
  <si>
    <t xml:space="preserve">Robinson/Parkin/Ute Kramer</t>
  </si>
  <si>
    <r>
      <rPr>
        <sz val="11"/>
        <rFont val="Arial"/>
        <family val="0"/>
      </rPr>
      <t xml:space="preserve">Pringlea </t>
    </r>
    <r>
      <rPr>
        <sz val="11"/>
        <color rgb="FFDD0806"/>
        <rFont val="Arial"/>
        <family val="2"/>
      </rPr>
      <t xml:space="preserve">antiscorbutica</t>
    </r>
  </si>
  <si>
    <t xml:space="preserve">cold tolerance</t>
  </si>
  <si>
    <t xml:space="preserve">Thelypodieae [THEL] ?</t>
  </si>
  <si>
    <t xml:space="preserve">Leptoplax (Peltaria?) emarginata</t>
  </si>
  <si>
    <r>
      <rPr>
        <sz val="11"/>
        <color rgb="FF000000"/>
        <rFont val="Arial"/>
        <family val="0"/>
      </rPr>
      <t xml:space="preserve">Matthiola incana</t>
    </r>
    <r>
      <rPr>
        <sz val="11"/>
        <color rgb="FFFFFFFF"/>
        <rFont val="Arial"/>
        <family val="0"/>
      </rPr>
      <t xml:space="preserve"> </t>
    </r>
  </si>
  <si>
    <t xml:space="preserve">ornamental plant</t>
  </si>
  <si>
    <t xml:space="preserve">Anchonieae [ANCH]</t>
  </si>
  <si>
    <t xml:space="preserve">Matthiola longipetala</t>
  </si>
  <si>
    <t xml:space="preserve">Polyphyletic?</t>
  </si>
  <si>
    <t xml:space="preserve">Matthiola longipetala </t>
  </si>
  <si>
    <t xml:space="preserve">listed twice (no. 106)</t>
  </si>
  <si>
    <t xml:space="preserve">Chorispora tenella (5 genera, 57 spp)</t>
  </si>
  <si>
    <t xml:space="preserve">Chorisporeae [CHOR}</t>
  </si>
  <si>
    <t xml:space="preserve">Martin Lysak &amp; Dimitry German, J. Batley</t>
  </si>
  <si>
    <r>
      <rPr>
        <sz val="11"/>
        <rFont val="Arial"/>
        <family val="0"/>
      </rPr>
      <t xml:space="preserve">Parrya (34 spp) </t>
    </r>
    <r>
      <rPr>
        <sz val="11"/>
        <color rgb="FFDD0806"/>
        <rFont val="Arial"/>
        <family val="2"/>
      </rPr>
      <t xml:space="preserve">Parrya nudicaulis</t>
    </r>
  </si>
  <si>
    <t xml:space="preserve">2n=14 and 2n=28</t>
  </si>
  <si>
    <t xml:space="preserve">1,08 (2n=14)</t>
  </si>
  <si>
    <t xml:space="preserve">Justin Whittall</t>
  </si>
  <si>
    <t xml:space="preserve">Heliophila crithmifolia (2 genera, 83 spp) Heliophila may be regarded as the most
diversified Brassicaceae lineage in every morphological aspect</t>
  </si>
  <si>
    <t xml:space="preserve">annual (Fynbos Biome)</t>
  </si>
  <si>
    <t xml:space="preserve">Heliophileae [HELI]</t>
  </si>
  <si>
    <t xml:space="preserve">Polyphyletic? Lysak/Al-Shehbaz/Klaus Mummenhoff</t>
  </si>
  <si>
    <t xml:space="preserve">Low</t>
  </si>
  <si>
    <t xml:space="preserve">Aphragma (1)</t>
  </si>
  <si>
    <t xml:space="preserve">AphragmeaE [APHR]</t>
  </si>
  <si>
    <t xml:space="preserve">Asta (1 genus, 2 spp)</t>
  </si>
  <si>
    <t xml:space="preserve">Asteae [ASTE]</t>
  </si>
  <si>
    <t xml:space="preserve">Calepina or Goldbachia (3 genera, 7 spp)</t>
  </si>
  <si>
    <t xml:space="preserve">Calepineae [CALE]</t>
  </si>
  <si>
    <t xml:space="preserve">Conringia orientalis or Zuvanda (2 genera, 9 spp)</t>
  </si>
  <si>
    <t xml:space="preserve">Conringia orientalis: Petals very small or absent.</t>
  </si>
  <si>
    <t xml:space="preserve">Conringeae [CONR]</t>
  </si>
  <si>
    <t xml:space="preserve">J. Batley</t>
  </si>
  <si>
    <t xml:space="preserve">Cremolobus (8), Menonvillea (24) (2/32)</t>
  </si>
  <si>
    <t xml:space="preserve">Cremolobeae [CONR]</t>
  </si>
  <si>
    <t xml:space="preserve">Descurainia sophiodes (48) (6 genera, 58 spp)</t>
  </si>
  <si>
    <t xml:space="preserve">Descurainieae[DESC]</t>
  </si>
  <si>
    <t xml:space="preserve">I. Bancroft (polyunsaturated plants)</t>
  </si>
  <si>
    <t xml:space="preserve">Eudema (6), Xerodraba (8), Brayopsis (3/19)</t>
  </si>
  <si>
    <t xml:space="preserve">Eudemiea [EUDE]</t>
  </si>
  <si>
    <t xml:space="preserve">Kernera (1), Rhizobotrya (1) (2/2)</t>
  </si>
  <si>
    <t xml:space="preserve">Kernereae [KERN]</t>
  </si>
  <si>
    <t xml:space="preserve">Megacarpaea (2 genera, 12 spp)</t>
  </si>
  <si>
    <t xml:space="preserve">Megacarpaea polyandra: 8-24 stamens</t>
  </si>
  <si>
    <t xml:space="preserve">Megacarpaeeae [MEGA]</t>
  </si>
  <si>
    <t xml:space="preserve">(11 genera, 92 spp) second exemplar</t>
  </si>
  <si>
    <t xml:space="preserve">Notothlaspi (1 genus, 2 spp)</t>
  </si>
  <si>
    <t xml:space="preserve">Notothlaspideae [NOTO]</t>
  </si>
  <si>
    <t xml:space="preserve">Schizopetalon (10), Mathewsia (7) (61 / 32 spp)</t>
  </si>
  <si>
    <t xml:space="preserve">Schizopetaleae [SCHZ]</t>
  </si>
  <si>
    <t xml:space="preserve">38 unassigned taxa (Lunaria, etc)</t>
  </si>
  <si>
    <t xml:space="preserve">Z Unassigned Genera (38)</t>
  </si>
  <si>
    <t xml:space="preserve">Alyssopsis (3 genera, 5 spp)</t>
  </si>
  <si>
    <t xml:space="preserve">Alyssopsideae [ALYP]</t>
  </si>
  <si>
    <t xml:space="preserve">Dontostemon (2 genera, 17 spp)</t>
  </si>
  <si>
    <t xml:space="preserve">Dontostemoneae [DONT]</t>
  </si>
  <si>
    <t xml:space="preserve">Halimolobus (5 genera, 39 spp)</t>
  </si>
  <si>
    <t xml:space="preserve">Halimolobeae [HALI]</t>
  </si>
  <si>
    <t xml:space="preserve">(6 genera, 245 spp) second exemplar</t>
  </si>
  <si>
    <t xml:space="preserve">Microlepidium (2), Carinavalva (1) (2/3)</t>
  </si>
  <si>
    <t xml:space="preserve">Microlepideae [MICR]</t>
  </si>
  <si>
    <t xml:space="preserve">Murbeckiella (5), Oreophyton (1) (2/6)</t>
  </si>
  <si>
    <t xml:space="preserve">Oreophytoneae [OREO]</t>
  </si>
  <si>
    <t xml:space="preserve">Smelowskia or ? (1 genus, 25 spp)</t>
  </si>
  <si>
    <t xml:space="preserve">Smelowskieae [SMEL]</t>
  </si>
  <si>
    <t xml:space="preserve">Yinshania (1 genus, 13 spp)</t>
  </si>
  <si>
    <t xml:space="preserve">Yinshanieae [YINS]</t>
  </si>
  <si>
    <t xml:space="preserve">Ammosperma or "outer" genera in tribe</t>
  </si>
  <si>
    <t xml:space="preserve">Isatis capadocia</t>
  </si>
  <si>
    <t xml:space="preserve">Ute Kramer arsenic hypertolerant</t>
  </si>
  <si>
    <t xml:space="preserve">Isatis intermedia</t>
  </si>
  <si>
    <t xml:space="preserve">Ute Kramer thallium tolerant</t>
  </si>
  <si>
    <t xml:space="preserve">Anastatica, Lobularia (13 genera, 93 spp)</t>
  </si>
  <si>
    <t xml:space="preserve">Anastatica hierochuntica: tumbling weed</t>
  </si>
  <si>
    <t xml:space="preserve">(26 genera, 120 spp) second exemplar</t>
  </si>
  <si>
    <r>
      <rPr>
        <sz val="11"/>
        <color rgb="FF000000"/>
        <rFont val="Arial"/>
        <family val="0"/>
      </rPr>
      <t xml:space="preserve">Coronopus didymus</t>
    </r>
    <r>
      <rPr>
        <sz val="11"/>
        <color rgb="FFFFFFFF"/>
        <rFont val="Arial"/>
        <family val="0"/>
      </rPr>
      <t xml:space="preserve"> </t>
    </r>
  </si>
  <si>
    <t xml:space="preserve">z ?</t>
  </si>
  <si>
    <r>
      <rPr>
        <sz val="11"/>
        <color rgb="FF000000"/>
        <rFont val="Arial"/>
        <family val="0"/>
      </rPr>
      <t xml:space="preserve">Guizotia abyssinica</t>
    </r>
    <r>
      <rPr>
        <sz val="11"/>
        <color rgb="FFFFFFFF"/>
        <rFont val="Arial"/>
        <family val="0"/>
      </rPr>
      <t xml:space="preserve"> </t>
    </r>
  </si>
  <si>
    <t xml:space="preserve">Akania bidwillii or Bretschneidera (1)</t>
  </si>
  <si>
    <t xml:space="preserve">Akaniaceae</t>
  </si>
  <si>
    <t xml:space="preserve">Tropaeolum (95)</t>
  </si>
  <si>
    <t xml:space="preserve">Tropaeolaceae</t>
  </si>
  <si>
    <t xml:space="preserve">Moringia (12)</t>
  </si>
  <si>
    <t xml:space="preserve">Moringaceae</t>
  </si>
  <si>
    <t xml:space="preserve">Setchellanthus caeruleus (1)</t>
  </si>
  <si>
    <t xml:space="preserve">Setchellanthaceae</t>
  </si>
  <si>
    <t xml:space="preserve">Koeberlina (2)</t>
  </si>
  <si>
    <t xml:space="preserve">Koeberlinaceae</t>
  </si>
  <si>
    <t xml:space="preserve">Salvadora (5) or Azima or Dobera</t>
  </si>
  <si>
    <t xml:space="preserve">Salvadoreaceae</t>
  </si>
  <si>
    <t xml:space="preserve">Emblingia calceoliflora (1)</t>
  </si>
  <si>
    <t xml:space="preserve">Emlingiaceae</t>
  </si>
  <si>
    <t xml:space="preserve">Pentadiplandra brazzeana (1)</t>
  </si>
  <si>
    <t xml:space="preserve">Pentadiplandraceae</t>
  </si>
  <si>
    <t xml:space="preserve">Codonocarpus [5 genera, Gyrostemon (12)]</t>
  </si>
  <si>
    <t xml:space="preserve">Gyrostemonaceae</t>
  </si>
  <si>
    <t xml:space="preserve">G. Leubner/K. Mummenhoff</t>
  </si>
  <si>
    <t xml:space="preserve">Tovaria (2)</t>
  </si>
  <si>
    <t xml:space="preserve">Tovariaceae</t>
  </si>
  <si>
    <t xml:space="preserve">Lunaria annua</t>
  </si>
  <si>
    <t xml:space="preserve">Ian Bancroft</t>
  </si>
  <si>
    <t xml:space="preserve">Nasturtium officinale</t>
  </si>
  <si>
    <t xml:space="preserve">All cultivated species moved to HP</t>
  </si>
  <si>
    <t xml:space="preserve">Cardamine schulzii</t>
  </si>
  <si>
    <t xml:space="preserve">Australian Lepidum species</t>
  </si>
  <si>
    <t xml:space="preserve">Mallantina antipoda (N=6)</t>
  </si>
  <si>
    <t xml:space="preserve">Martin Lysak</t>
  </si>
  <si>
    <t xml:space="preserve">Noccea (Thalaspi) ccerulescens</t>
  </si>
  <si>
    <t xml:space="preserve">Mark Aarts</t>
  </si>
  <si>
    <t xml:space="preserve">Microthlaspi perfoliat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2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color rgb="FF006411"/>
      <name val="Arial"/>
      <family val="2"/>
    </font>
    <font>
      <sz val="10"/>
      <name val="Verdana"/>
      <family val="2"/>
    </font>
    <font>
      <sz val="11"/>
      <name val="Calibri"/>
      <family val="2"/>
    </font>
    <font>
      <u val="single"/>
      <sz val="10"/>
      <color rgb="FF0000D4"/>
      <name val="Verdana"/>
      <family val="2"/>
    </font>
    <font>
      <u val="single"/>
      <sz val="10"/>
      <color rgb="FF0000D4"/>
      <name val="Verdana"/>
      <family val="0"/>
    </font>
    <font>
      <b val="true"/>
      <sz val="10"/>
      <name val="Verdana"/>
      <family val="2"/>
    </font>
    <font>
      <b val="true"/>
      <sz val="11"/>
      <color rgb="FF006411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DD0806"/>
      <name val="Arial"/>
      <family val="2"/>
    </font>
    <font>
      <sz val="11"/>
      <color rgb="FF000000"/>
      <name val="Arial"/>
      <family val="0"/>
    </font>
    <font>
      <sz val="11"/>
      <color rgb="FFDD0806"/>
      <name val="Arial"/>
      <family val="2"/>
    </font>
    <font>
      <sz val="11"/>
      <color rgb="FF99CC00"/>
      <name val="Arial"/>
      <family val="2"/>
    </font>
    <font>
      <sz val="11"/>
      <color rgb="FFDD0806"/>
      <name val="Arial"/>
      <family val="0"/>
    </font>
    <font>
      <sz val="11"/>
      <color rgb="FFFFFFFF"/>
      <name val="Arial"/>
      <family val="0"/>
    </font>
    <font>
      <sz val="11"/>
      <color rgb="FF99CC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4EE257"/>
        <bgColor rgb="FF99CC00"/>
      </patternFill>
    </fill>
    <fill>
      <patternFill patternType="solid">
        <fgColor rgb="FFFCF305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wing@Ag.arizona.ed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37"/>
    <col collapsed="false" customWidth="false" hidden="false" outlineLevel="0" max="4" min="4" style="1" width="8.99"/>
    <col collapsed="false" customWidth="true" hidden="false" outlineLevel="0" max="5" min="5" style="1" width="17.49"/>
    <col collapsed="false" customWidth="false" hidden="false" outlineLevel="0" max="6" min="6" style="1" width="8.99"/>
    <col collapsed="false" customWidth="true" hidden="false" outlineLevel="0" max="7" min="7" style="1" width="4.25"/>
    <col collapsed="false" customWidth="true" hidden="false" outlineLevel="0" max="8" min="8" style="1" width="5.11"/>
    <col collapsed="false" customWidth="false" hidden="false" outlineLevel="0" max="257" min="9" style="1" width="8.99"/>
  </cols>
  <sheetData>
    <row r="3" customFormat="false" ht="24" hidden="false" customHeight="false" outlineLevel="0" collapsed="false">
      <c r="B3" s="2" t="s">
        <v>0</v>
      </c>
    </row>
    <row r="5" customFormat="false" ht="12.75" hidden="false" customHeight="false" outlineLevel="0" collapsed="false">
      <c r="B5" s="3" t="s">
        <v>1</v>
      </c>
    </row>
    <row r="7" customFormat="false" ht="15" hidden="false" customHeight="false" outlineLevel="0" collapsed="false">
      <c r="B7" s="4" t="s">
        <v>2</v>
      </c>
      <c r="C7" s="5" t="s">
        <v>3</v>
      </c>
    </row>
    <row r="8" customFormat="false" ht="12.75" hidden="false" customHeight="false" outlineLevel="0" collapsed="false">
      <c r="B8" s="3" t="s">
        <v>4</v>
      </c>
      <c r="C8" s="6" t="s">
        <v>5</v>
      </c>
    </row>
    <row r="11" customFormat="false" ht="12.75" hidden="false" customHeight="false" outlineLevel="0" collapsed="false">
      <c r="B11" s="3" t="s">
        <v>6</v>
      </c>
      <c r="D11" s="3" t="s">
        <v>7</v>
      </c>
    </row>
    <row r="15" customFormat="false" ht="12.75" hidden="false" customHeight="false" outlineLevel="0" collapsed="false">
      <c r="B15" s="7" t="s">
        <v>8</v>
      </c>
      <c r="F15" s="7" t="s">
        <v>9</v>
      </c>
      <c r="G15" s="3" t="s">
        <v>10</v>
      </c>
      <c r="H15" s="3" t="s">
        <v>11</v>
      </c>
    </row>
    <row r="17" customFormat="false" ht="15" hidden="false" customHeight="false" outlineLevel="0" collapsed="false">
      <c r="B17" s="8" t="s">
        <v>12</v>
      </c>
      <c r="F17" s="7" t="n">
        <f aca="false">H17-G17+1</f>
        <v>35</v>
      </c>
      <c r="G17" s="3" t="n">
        <v>1</v>
      </c>
      <c r="H17" s="1" t="n">
        <v>35</v>
      </c>
    </row>
    <row r="18" customFormat="false" ht="15" hidden="false" customHeight="false" outlineLevel="0" collapsed="false">
      <c r="B18" s="8" t="s">
        <v>13</v>
      </c>
      <c r="F18" s="7" t="n">
        <f aca="false">H18-G18+1</f>
        <v>9</v>
      </c>
      <c r="G18" s="3" t="n">
        <v>36</v>
      </c>
      <c r="H18" s="1" t="n">
        <v>44</v>
      </c>
    </row>
    <row r="19" customFormat="false" ht="15" hidden="false" customHeight="false" outlineLevel="0" collapsed="false">
      <c r="B19" s="8" t="s">
        <v>14</v>
      </c>
      <c r="F19" s="7" t="n">
        <f aca="false">H19-G19+1</f>
        <v>61</v>
      </c>
      <c r="G19" s="3" t="n">
        <v>45</v>
      </c>
      <c r="H19" s="1" t="n">
        <v>105</v>
      </c>
    </row>
    <row r="20" customFormat="false" ht="15" hidden="false" customHeight="false" outlineLevel="0" collapsed="false">
      <c r="B20" s="8" t="s">
        <v>15</v>
      </c>
      <c r="F20" s="7" t="n">
        <f aca="false">H20-G20+1</f>
        <v>28</v>
      </c>
      <c r="G20" s="3" t="n">
        <v>106</v>
      </c>
      <c r="H20" s="1" t="n">
        <v>133</v>
      </c>
    </row>
    <row r="21" customFormat="false" ht="15" hidden="false" customHeight="false" outlineLevel="0" collapsed="false">
      <c r="B21" s="8" t="s">
        <v>16</v>
      </c>
      <c r="F21" s="7" t="n">
        <f aca="false">H21-G21+1</f>
        <v>17</v>
      </c>
      <c r="G21" s="3" t="n">
        <v>134</v>
      </c>
      <c r="H21" s="1" t="n">
        <v>150</v>
      </c>
    </row>
    <row r="23" customFormat="false" ht="12.75" hidden="false" customHeight="false" outlineLevel="0" collapsed="false">
      <c r="F23" s="7" t="n">
        <f aca="false">SUM(F17:F21)</f>
        <v>150</v>
      </c>
    </row>
    <row r="28" customFormat="false" ht="12.75" hidden="false" customHeight="false" outlineLevel="0" collapsed="false">
      <c r="B28" s="3" t="s">
        <v>17</v>
      </c>
    </row>
  </sheetData>
  <hyperlinks>
    <hyperlink ref="C8" r:id="rId1" display="Rod W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2"/>
  <sheetViews>
    <sheetView showFormulas="false" showGridLines="true" showRowColHeaders="true" showZeros="true" rightToLeft="false" tabSelected="false" showOutlineSymbols="true" defaultGridColor="true" view="normal" topLeftCell="A115" colorId="64" zoomScale="75" zoomScaleNormal="75" zoomScalePageLayoutView="100" workbookViewId="0">
      <selection pane="topLeft" activeCell="A3" activeCellId="0" sqref="A3"/>
    </sheetView>
  </sheetViews>
  <sheetFormatPr defaultColWidth="10.75" defaultRowHeight="14.25" zeroHeight="false" outlineLevelRow="0" outlineLevelCol="0"/>
  <cols>
    <col collapsed="false" customWidth="true" hidden="false" outlineLevel="0" max="1" min="1" style="9" width="4.49"/>
    <col collapsed="false" customWidth="true" hidden="false" outlineLevel="0" max="2" min="2" style="9" width="10.24"/>
    <col collapsed="false" customWidth="true" hidden="false" outlineLevel="0" max="3" min="3" style="10" width="45.24"/>
    <col collapsed="false" customWidth="true" hidden="false" outlineLevel="0" max="4" min="4" style="11" width="19.25"/>
    <col collapsed="false" customWidth="true" hidden="false" outlineLevel="0" max="5" min="5" style="12" width="14.99"/>
    <col collapsed="false" customWidth="true" hidden="false" outlineLevel="0" max="6" min="6" style="10" width="20.37"/>
    <col collapsed="false" customWidth="true" hidden="false" outlineLevel="0" max="7" min="7" style="10" width="21.87"/>
    <col collapsed="false" customWidth="true" hidden="false" outlineLevel="0" max="8" min="8" style="10" width="26.62"/>
    <col collapsed="false" customWidth="true" hidden="false" outlineLevel="0" max="9" min="9" style="10" width="24.87"/>
    <col collapsed="false" customWidth="true" hidden="false" outlineLevel="0" max="10" min="10" style="9" width="25.75"/>
    <col collapsed="false" customWidth="true" hidden="false" outlineLevel="0" max="11" min="11" style="13" width="12.99"/>
    <col collapsed="false" customWidth="true" hidden="false" outlineLevel="0" max="12" min="12" style="10" width="35.61"/>
    <col collapsed="false" customWidth="true" hidden="false" outlineLevel="0" max="13" min="13" style="10" width="35.87"/>
    <col collapsed="false" customWidth="false" hidden="false" outlineLevel="0" max="257" min="14" style="9" width="10.75"/>
  </cols>
  <sheetData>
    <row r="1" s="14" customFormat="true" ht="45" hidden="false" customHeight="false" outlineLevel="0" collapsed="false">
      <c r="A1" s="14" t="s">
        <v>18</v>
      </c>
      <c r="B1" s="14" t="s">
        <v>19</v>
      </c>
      <c r="C1" s="14" t="s">
        <v>20</v>
      </c>
      <c r="D1" s="14" t="s">
        <v>21</v>
      </c>
      <c r="E1" s="15" t="s">
        <v>22</v>
      </c>
      <c r="F1" s="14" t="s">
        <v>23</v>
      </c>
      <c r="G1" s="14" t="s">
        <v>24</v>
      </c>
      <c r="H1" s="14" t="s">
        <v>25</v>
      </c>
      <c r="I1" s="14" t="s">
        <v>26</v>
      </c>
      <c r="J1" s="14" t="s">
        <v>27</v>
      </c>
      <c r="K1" s="14" t="s">
        <v>28</v>
      </c>
      <c r="L1" s="14" t="s">
        <v>29</v>
      </c>
      <c r="M1" s="16" t="s">
        <v>30</v>
      </c>
    </row>
    <row r="2" s="24" customFormat="true" ht="15" hidden="false" customHeight="false" outlineLevel="0" collapsed="false">
      <c r="A2" s="17"/>
      <c r="B2" s="17"/>
      <c r="C2" s="18" t="s">
        <v>12</v>
      </c>
      <c r="D2" s="19"/>
      <c r="E2" s="20"/>
      <c r="F2" s="18"/>
      <c r="G2" s="18"/>
      <c r="H2" s="18"/>
      <c r="I2" s="18"/>
      <c r="J2" s="21" t="s">
        <v>31</v>
      </c>
      <c r="K2" s="22"/>
      <c r="L2" s="23"/>
    </row>
    <row r="3" s="10" customFormat="true" ht="14.25" hidden="false" customHeight="false" outlineLevel="0" collapsed="false">
      <c r="A3" s="25" t="n">
        <v>1</v>
      </c>
      <c r="B3" s="25" t="s">
        <v>32</v>
      </c>
      <c r="C3" s="10" t="s">
        <v>33</v>
      </c>
      <c r="D3" s="11" t="s">
        <v>34</v>
      </c>
      <c r="E3" s="12" t="s">
        <v>35</v>
      </c>
      <c r="F3" s="10" t="s">
        <v>36</v>
      </c>
      <c r="H3" s="10" t="s">
        <v>37</v>
      </c>
      <c r="J3" s="25" t="s">
        <v>38</v>
      </c>
      <c r="K3" s="26" t="s">
        <v>39</v>
      </c>
      <c r="L3" s="25" t="s">
        <v>40</v>
      </c>
    </row>
    <row r="4" s="10" customFormat="true" ht="28.5" hidden="false" customHeight="false" outlineLevel="0" collapsed="false">
      <c r="A4" s="25" t="n">
        <v>2</v>
      </c>
      <c r="B4" s="25" t="s">
        <v>32</v>
      </c>
      <c r="C4" s="10" t="s">
        <v>41</v>
      </c>
      <c r="D4" s="11" t="s">
        <v>42</v>
      </c>
      <c r="E4" s="12" t="s">
        <v>43</v>
      </c>
      <c r="G4" s="10" t="s">
        <v>44</v>
      </c>
      <c r="H4" s="10" t="s">
        <v>45</v>
      </c>
      <c r="J4" s="25" t="s">
        <v>38</v>
      </c>
      <c r="K4" s="26" t="s">
        <v>39</v>
      </c>
      <c r="L4" s="25" t="s">
        <v>46</v>
      </c>
    </row>
    <row r="5" s="10" customFormat="true" ht="14.25" hidden="false" customHeight="false" outlineLevel="0" collapsed="false">
      <c r="A5" s="25" t="n">
        <v>3</v>
      </c>
      <c r="B5" s="25" t="s">
        <v>47</v>
      </c>
      <c r="C5" s="10" t="s">
        <v>48</v>
      </c>
      <c r="D5" s="27" t="s">
        <v>49</v>
      </c>
      <c r="E5" s="12" t="n">
        <v>0.24</v>
      </c>
      <c r="G5" s="10" t="s">
        <v>50</v>
      </c>
      <c r="H5" s="10" t="s">
        <v>45</v>
      </c>
      <c r="I5" s="10" t="s">
        <v>51</v>
      </c>
      <c r="J5" s="25" t="s">
        <v>38</v>
      </c>
      <c r="K5" s="26" t="s">
        <v>39</v>
      </c>
      <c r="L5" s="25" t="s">
        <v>52</v>
      </c>
    </row>
    <row r="6" s="10" customFormat="true" ht="28.5" hidden="false" customHeight="false" outlineLevel="0" collapsed="false">
      <c r="A6" s="25" t="n">
        <v>4</v>
      </c>
      <c r="B6" s="25" t="s">
        <v>47</v>
      </c>
      <c r="C6" s="10" t="s">
        <v>53</v>
      </c>
      <c r="D6" s="11" t="s">
        <v>42</v>
      </c>
      <c r="E6" s="12" t="s">
        <v>54</v>
      </c>
      <c r="G6" s="10" t="s">
        <v>50</v>
      </c>
      <c r="H6" s="10" t="s">
        <v>55</v>
      </c>
      <c r="J6" s="25" t="s">
        <v>38</v>
      </c>
      <c r="K6" s="26" t="s">
        <v>39</v>
      </c>
      <c r="L6" s="25" t="s">
        <v>56</v>
      </c>
    </row>
    <row r="7" s="10" customFormat="true" ht="14.25" hidden="false" customHeight="false" outlineLevel="0" collapsed="false">
      <c r="A7" s="25" t="n">
        <v>5</v>
      </c>
      <c r="B7" s="25" t="s">
        <v>47</v>
      </c>
      <c r="C7" s="10" t="s">
        <v>57</v>
      </c>
      <c r="D7" s="10" t="s">
        <v>58</v>
      </c>
      <c r="E7" s="12"/>
      <c r="G7" s="10" t="s">
        <v>59</v>
      </c>
      <c r="H7" s="10" t="s">
        <v>60</v>
      </c>
      <c r="J7" s="25" t="s">
        <v>38</v>
      </c>
      <c r="K7" s="26" t="s">
        <v>39</v>
      </c>
      <c r="L7" s="25" t="s">
        <v>61</v>
      </c>
    </row>
    <row r="8" s="10" customFormat="true" ht="14.25" hidden="false" customHeight="false" outlineLevel="0" collapsed="false">
      <c r="A8" s="25" t="n">
        <v>6</v>
      </c>
      <c r="B8" s="25" t="s">
        <v>32</v>
      </c>
      <c r="C8" s="10" t="s">
        <v>62</v>
      </c>
      <c r="D8" s="27" t="s">
        <v>49</v>
      </c>
      <c r="E8" s="12" t="n">
        <v>0.22</v>
      </c>
      <c r="G8" s="10" t="s">
        <v>59</v>
      </c>
      <c r="H8" s="10" t="s">
        <v>60</v>
      </c>
      <c r="J8" s="25" t="s">
        <v>38</v>
      </c>
      <c r="K8" s="26" t="s">
        <v>39</v>
      </c>
      <c r="L8" s="25" t="s">
        <v>63</v>
      </c>
    </row>
    <row r="9" s="10" customFormat="true" ht="28.5" hidden="false" customHeight="false" outlineLevel="0" collapsed="false">
      <c r="A9" s="25" t="n">
        <v>7</v>
      </c>
      <c r="B9" s="25" t="s">
        <v>64</v>
      </c>
      <c r="C9" s="10" t="s">
        <v>65</v>
      </c>
      <c r="D9" s="11" t="s">
        <v>42</v>
      </c>
      <c r="E9" s="12" t="n">
        <v>0.4</v>
      </c>
      <c r="F9" s="10" t="s">
        <v>36</v>
      </c>
      <c r="G9" s="10" t="s">
        <v>59</v>
      </c>
      <c r="H9" s="10" t="s">
        <v>60</v>
      </c>
      <c r="J9" s="25" t="s">
        <v>38</v>
      </c>
      <c r="K9" s="26" t="s">
        <v>39</v>
      </c>
      <c r="L9" s="25" t="s">
        <v>66</v>
      </c>
    </row>
    <row r="10" s="10" customFormat="true" ht="14.25" hidden="false" customHeight="false" outlineLevel="0" collapsed="false">
      <c r="A10" s="25" t="n">
        <v>8</v>
      </c>
      <c r="B10" s="25" t="s">
        <v>47</v>
      </c>
      <c r="C10" s="10" t="s">
        <v>67</v>
      </c>
      <c r="D10" s="27" t="s">
        <v>49</v>
      </c>
      <c r="E10" s="12"/>
      <c r="G10" s="10" t="s">
        <v>50</v>
      </c>
      <c r="H10" s="10" t="s">
        <v>60</v>
      </c>
      <c r="J10" s="25" t="s">
        <v>38</v>
      </c>
      <c r="K10" s="26" t="s">
        <v>39</v>
      </c>
      <c r="L10" s="25" t="s">
        <v>68</v>
      </c>
    </row>
    <row r="11" s="10" customFormat="true" ht="14.25" hidden="false" customHeight="false" outlineLevel="0" collapsed="false">
      <c r="A11" s="25" t="n">
        <v>9</v>
      </c>
      <c r="B11" s="28" t="s">
        <v>69</v>
      </c>
      <c r="C11" s="10" t="s">
        <v>70</v>
      </c>
      <c r="D11" s="27" t="s">
        <v>71</v>
      </c>
      <c r="E11" s="12"/>
      <c r="F11" s="27" t="s">
        <v>72</v>
      </c>
      <c r="G11" s="10" t="s">
        <v>59</v>
      </c>
      <c r="H11" s="10" t="s">
        <v>73</v>
      </c>
      <c r="J11" s="25" t="s">
        <v>38</v>
      </c>
      <c r="K11" s="26" t="s">
        <v>39</v>
      </c>
      <c r="L11" s="25" t="s">
        <v>74</v>
      </c>
    </row>
    <row r="12" customFormat="false" ht="14.25" hidden="false" customHeight="false" outlineLevel="0" collapsed="false">
      <c r="A12" s="25" t="n">
        <v>10</v>
      </c>
      <c r="B12" s="25" t="s">
        <v>47</v>
      </c>
      <c r="C12" s="10" t="s">
        <v>75</v>
      </c>
      <c r="D12" s="27" t="s">
        <v>76</v>
      </c>
      <c r="E12" s="29" t="n">
        <v>0.24</v>
      </c>
      <c r="G12" s="10" t="s">
        <v>59</v>
      </c>
      <c r="H12" s="10" t="s">
        <v>77</v>
      </c>
      <c r="J12" s="28" t="s">
        <v>78</v>
      </c>
      <c r="K12" s="13" t="s">
        <v>39</v>
      </c>
      <c r="L12" s="25" t="s">
        <v>79</v>
      </c>
    </row>
    <row r="13" customFormat="false" ht="14.25" hidden="false" customHeight="false" outlineLevel="0" collapsed="false">
      <c r="A13" s="25" t="n">
        <v>11</v>
      </c>
      <c r="B13" s="25" t="s">
        <v>47</v>
      </c>
      <c r="C13" s="10" t="s">
        <v>80</v>
      </c>
      <c r="D13" s="30" t="s">
        <v>81</v>
      </c>
      <c r="G13" s="10" t="s">
        <v>82</v>
      </c>
      <c r="H13" s="10" t="s">
        <v>77</v>
      </c>
      <c r="J13" s="28" t="s">
        <v>78</v>
      </c>
      <c r="K13" s="13" t="s">
        <v>39</v>
      </c>
      <c r="L13" s="25" t="s">
        <v>79</v>
      </c>
      <c r="M13" s="31" t="s">
        <v>83</v>
      </c>
    </row>
    <row r="14" customFormat="false" ht="42.75" hidden="false" customHeight="false" outlineLevel="0" collapsed="false">
      <c r="A14" s="25" t="n">
        <v>12</v>
      </c>
      <c r="B14" s="25" t="s">
        <v>47</v>
      </c>
      <c r="C14" s="10" t="s">
        <v>84</v>
      </c>
      <c r="D14" s="30" t="s">
        <v>85</v>
      </c>
      <c r="G14" s="10" t="s">
        <v>86</v>
      </c>
      <c r="J14" s="28" t="s">
        <v>87</v>
      </c>
      <c r="K14" s="13" t="s">
        <v>39</v>
      </c>
      <c r="L14" s="25" t="s">
        <v>68</v>
      </c>
    </row>
    <row r="15" customFormat="false" ht="42.75" hidden="false" customHeight="false" outlineLevel="0" collapsed="false">
      <c r="A15" s="25" t="n">
        <v>13</v>
      </c>
      <c r="B15" s="28" t="s">
        <v>69</v>
      </c>
      <c r="C15" s="10" t="s">
        <v>88</v>
      </c>
      <c r="D15" s="27" t="s">
        <v>49</v>
      </c>
      <c r="E15" s="12" t="n">
        <v>0.2</v>
      </c>
      <c r="F15" s="10" t="s">
        <v>89</v>
      </c>
      <c r="G15" s="10" t="s">
        <v>59</v>
      </c>
      <c r="H15" s="10" t="s">
        <v>60</v>
      </c>
      <c r="J15" s="28" t="s">
        <v>87</v>
      </c>
      <c r="K15" s="13" t="s">
        <v>39</v>
      </c>
      <c r="L15" s="25" t="s">
        <v>90</v>
      </c>
    </row>
    <row r="16" customFormat="false" ht="14.25" hidden="false" customHeight="false" outlineLevel="0" collapsed="false">
      <c r="A16" s="25" t="n">
        <v>14</v>
      </c>
      <c r="B16" s="28" t="s">
        <v>47</v>
      </c>
      <c r="C16" s="10" t="s">
        <v>91</v>
      </c>
      <c r="D16" s="27" t="s">
        <v>92</v>
      </c>
      <c r="E16" s="12" t="n">
        <v>0.75</v>
      </c>
      <c r="G16" s="10" t="s">
        <v>59</v>
      </c>
      <c r="H16" s="10" t="s">
        <v>77</v>
      </c>
      <c r="J16" s="28" t="s">
        <v>93</v>
      </c>
      <c r="K16" s="13" t="s">
        <v>94</v>
      </c>
      <c r="L16" s="10" t="s">
        <v>95</v>
      </c>
      <c r="M16" s="31" t="s">
        <v>96</v>
      </c>
    </row>
    <row r="17" customFormat="false" ht="28.5" hidden="false" customHeight="false" outlineLevel="0" collapsed="false">
      <c r="A17" s="25" t="n">
        <v>15</v>
      </c>
      <c r="B17" s="28" t="s">
        <v>69</v>
      </c>
      <c r="C17" s="10" t="s">
        <v>97</v>
      </c>
      <c r="D17" s="27" t="s">
        <v>49</v>
      </c>
      <c r="F17" s="10" t="s">
        <v>98</v>
      </c>
      <c r="G17" s="10" t="s">
        <v>59</v>
      </c>
      <c r="H17" s="10" t="s">
        <v>60</v>
      </c>
      <c r="J17" s="28" t="s">
        <v>99</v>
      </c>
      <c r="K17" s="13" t="s">
        <v>39</v>
      </c>
      <c r="L17" s="32" t="s">
        <v>100</v>
      </c>
    </row>
    <row r="18" customFormat="false" ht="28.5" hidden="false" customHeight="false" outlineLevel="0" collapsed="false">
      <c r="A18" s="25" t="n">
        <v>16</v>
      </c>
      <c r="B18" s="28" t="s">
        <v>69</v>
      </c>
      <c r="C18" s="10" t="s">
        <v>101</v>
      </c>
      <c r="D18" s="30" t="s">
        <v>102</v>
      </c>
      <c r="E18" s="12" t="n">
        <v>0.58</v>
      </c>
      <c r="F18" s="27" t="s">
        <v>72</v>
      </c>
      <c r="G18" s="10" t="s">
        <v>59</v>
      </c>
      <c r="H18" s="10" t="s">
        <v>60</v>
      </c>
      <c r="J18" s="28" t="s">
        <v>99</v>
      </c>
      <c r="K18" s="13" t="s">
        <v>39</v>
      </c>
      <c r="L18" s="32" t="s">
        <v>103</v>
      </c>
    </row>
    <row r="19" customFormat="false" ht="14.25" hidden="false" customHeight="false" outlineLevel="0" collapsed="false">
      <c r="A19" s="25" t="n">
        <v>17</v>
      </c>
      <c r="B19" s="25" t="s">
        <v>47</v>
      </c>
      <c r="C19" s="10" t="s">
        <v>104</v>
      </c>
      <c r="D19" s="27" t="s">
        <v>105</v>
      </c>
      <c r="E19" s="12" t="n">
        <v>0.54</v>
      </c>
      <c r="F19" s="27" t="s">
        <v>72</v>
      </c>
      <c r="G19" s="10" t="s">
        <v>50</v>
      </c>
      <c r="H19" s="10" t="s">
        <v>106</v>
      </c>
      <c r="J19" s="28" t="s">
        <v>107</v>
      </c>
      <c r="K19" s="13" t="s">
        <v>108</v>
      </c>
      <c r="L19" s="25" t="s">
        <v>74</v>
      </c>
    </row>
    <row r="20" customFormat="false" ht="14.25" hidden="false" customHeight="false" outlineLevel="0" collapsed="false">
      <c r="A20" s="25" t="n">
        <v>18</v>
      </c>
      <c r="B20" s="25" t="s">
        <v>47</v>
      </c>
      <c r="C20" s="10" t="s">
        <v>109</v>
      </c>
      <c r="D20" s="27" t="s">
        <v>110</v>
      </c>
      <c r="E20" s="12" t="n">
        <v>0.71</v>
      </c>
      <c r="F20" s="27" t="s">
        <v>72</v>
      </c>
      <c r="G20" s="10" t="s">
        <v>50</v>
      </c>
      <c r="H20" s="10" t="s">
        <v>77</v>
      </c>
      <c r="J20" s="28" t="s">
        <v>107</v>
      </c>
      <c r="K20" s="13" t="s">
        <v>108</v>
      </c>
      <c r="L20" s="25" t="s">
        <v>74</v>
      </c>
    </row>
    <row r="21" customFormat="false" ht="14.25" hidden="false" customHeight="false" outlineLevel="0" collapsed="false">
      <c r="A21" s="25" t="n">
        <v>19</v>
      </c>
      <c r="B21" s="28" t="s">
        <v>69</v>
      </c>
      <c r="C21" s="10" t="s">
        <v>111</v>
      </c>
      <c r="D21" s="11" t="s">
        <v>76</v>
      </c>
      <c r="E21" s="12" t="n">
        <v>0.29</v>
      </c>
      <c r="F21" s="10" t="s">
        <v>36</v>
      </c>
      <c r="H21" s="10" t="s">
        <v>60</v>
      </c>
      <c r="J21" s="28" t="s">
        <v>112</v>
      </c>
      <c r="K21" s="13" t="s">
        <v>108</v>
      </c>
      <c r="L21" s="25" t="s">
        <v>113</v>
      </c>
    </row>
    <row r="22" customFormat="false" ht="14.25" hidden="false" customHeight="false" outlineLevel="0" collapsed="false">
      <c r="A22" s="25" t="n">
        <v>20</v>
      </c>
      <c r="B22" s="28" t="s">
        <v>69</v>
      </c>
      <c r="C22" s="10" t="s">
        <v>114</v>
      </c>
      <c r="D22" s="11" t="s">
        <v>76</v>
      </c>
      <c r="E22" s="12" t="n">
        <v>0.53</v>
      </c>
      <c r="F22" s="10" t="s">
        <v>98</v>
      </c>
      <c r="G22" s="10" t="s">
        <v>59</v>
      </c>
      <c r="H22" s="10" t="s">
        <v>60</v>
      </c>
      <c r="J22" s="28" t="s">
        <v>115</v>
      </c>
      <c r="K22" s="13" t="s">
        <v>108</v>
      </c>
      <c r="L22" s="25" t="s">
        <v>68</v>
      </c>
    </row>
    <row r="23" customFormat="false" ht="57" hidden="false" customHeight="false" outlineLevel="0" collapsed="false">
      <c r="A23" s="25" t="n">
        <v>21</v>
      </c>
      <c r="B23" s="28" t="s">
        <v>69</v>
      </c>
      <c r="C23" s="10" t="s">
        <v>116</v>
      </c>
      <c r="D23" s="30" t="s">
        <v>81</v>
      </c>
      <c r="E23" s="29" t="n">
        <v>0.38</v>
      </c>
      <c r="G23" s="10" t="s">
        <v>59</v>
      </c>
      <c r="H23" s="10" t="s">
        <v>60</v>
      </c>
      <c r="I23" s="10" t="s">
        <v>117</v>
      </c>
      <c r="J23" s="28" t="s">
        <v>118</v>
      </c>
      <c r="K23" s="13" t="s">
        <v>108</v>
      </c>
      <c r="L23" s="25" t="s">
        <v>119</v>
      </c>
    </row>
    <row r="24" customFormat="false" ht="14.25" hidden="false" customHeight="false" outlineLevel="0" collapsed="false">
      <c r="A24" s="25" t="n">
        <v>22</v>
      </c>
      <c r="B24" s="28" t="s">
        <v>69</v>
      </c>
      <c r="C24" s="10" t="s">
        <v>120</v>
      </c>
      <c r="D24" s="30" t="s">
        <v>81</v>
      </c>
      <c r="G24" s="10" t="s">
        <v>59</v>
      </c>
      <c r="H24" s="10" t="s">
        <v>60</v>
      </c>
      <c r="I24" s="10" t="s">
        <v>121</v>
      </c>
      <c r="J24" s="28" t="s">
        <v>118</v>
      </c>
      <c r="K24" s="13" t="s">
        <v>108</v>
      </c>
      <c r="L24" s="25" t="s">
        <v>122</v>
      </c>
    </row>
    <row r="25" customFormat="false" ht="28.5" hidden="false" customHeight="false" outlineLevel="0" collapsed="false">
      <c r="A25" s="25" t="n">
        <v>23</v>
      </c>
      <c r="B25" s="28" t="s">
        <v>47</v>
      </c>
      <c r="C25" s="10" t="s">
        <v>123</v>
      </c>
      <c r="D25" s="11" t="s">
        <v>76</v>
      </c>
      <c r="E25" s="12" t="n">
        <v>0.52</v>
      </c>
      <c r="F25" s="10" t="s">
        <v>98</v>
      </c>
      <c r="G25" s="10" t="s">
        <v>59</v>
      </c>
      <c r="H25" s="10" t="s">
        <v>73</v>
      </c>
      <c r="J25" s="28" t="s">
        <v>124</v>
      </c>
      <c r="K25" s="13" t="s">
        <v>125</v>
      </c>
      <c r="L25" s="25" t="s">
        <v>126</v>
      </c>
      <c r="M25" s="31" t="s">
        <v>127</v>
      </c>
    </row>
    <row r="26" customFormat="false" ht="14.25" hidden="false" customHeight="false" outlineLevel="0" collapsed="false">
      <c r="A26" s="25" t="n">
        <v>24</v>
      </c>
      <c r="B26" s="28" t="s">
        <v>69</v>
      </c>
      <c r="C26" s="10" t="s">
        <v>128</v>
      </c>
      <c r="D26" s="27" t="s">
        <v>76</v>
      </c>
      <c r="E26" s="12" t="n">
        <v>0.34</v>
      </c>
      <c r="G26" s="10" t="s">
        <v>59</v>
      </c>
      <c r="H26" s="10" t="s">
        <v>55</v>
      </c>
      <c r="I26" s="10" t="s">
        <v>51</v>
      </c>
      <c r="J26" s="28" t="s">
        <v>129</v>
      </c>
      <c r="K26" s="13" t="s">
        <v>125</v>
      </c>
      <c r="L26" s="25" t="s">
        <v>130</v>
      </c>
    </row>
    <row r="27" customFormat="false" ht="14.25" hidden="false" customHeight="false" outlineLevel="0" collapsed="false">
      <c r="A27" s="25" t="n">
        <v>25</v>
      </c>
      <c r="B27" s="28" t="s">
        <v>131</v>
      </c>
      <c r="C27" s="10" t="s">
        <v>132</v>
      </c>
      <c r="D27" s="30" t="s">
        <v>81</v>
      </c>
      <c r="F27" s="27" t="s">
        <v>72</v>
      </c>
      <c r="H27" s="10" t="s">
        <v>45</v>
      </c>
      <c r="J27" s="28" t="s">
        <v>133</v>
      </c>
      <c r="K27" s="13" t="s">
        <v>125</v>
      </c>
      <c r="L27" s="10" t="s">
        <v>134</v>
      </c>
    </row>
    <row r="28" customFormat="false" ht="14.25" hidden="false" customHeight="false" outlineLevel="0" collapsed="false">
      <c r="A28" s="25" t="n">
        <v>26</v>
      </c>
      <c r="B28" s="28" t="s">
        <v>64</v>
      </c>
      <c r="C28" s="10" t="s">
        <v>135</v>
      </c>
      <c r="D28" s="27" t="s">
        <v>76</v>
      </c>
      <c r="G28" s="10" t="s">
        <v>59</v>
      </c>
      <c r="H28" s="10" t="s">
        <v>60</v>
      </c>
      <c r="I28" s="10" t="s">
        <v>136</v>
      </c>
      <c r="J28" s="28" t="s">
        <v>133</v>
      </c>
      <c r="K28" s="13" t="s">
        <v>125</v>
      </c>
      <c r="L28" s="25" t="s">
        <v>137</v>
      </c>
    </row>
    <row r="29" customFormat="false" ht="14.25" hidden="false" customHeight="false" outlineLevel="0" collapsed="false">
      <c r="A29" s="25" t="n">
        <v>27</v>
      </c>
      <c r="B29" s="28" t="s">
        <v>69</v>
      </c>
      <c r="C29" s="10" t="s">
        <v>138</v>
      </c>
      <c r="D29" s="27" t="s">
        <v>76</v>
      </c>
      <c r="E29" s="12" t="n">
        <v>0.27</v>
      </c>
      <c r="G29" s="10" t="s">
        <v>59</v>
      </c>
      <c r="H29" s="10" t="s">
        <v>60</v>
      </c>
      <c r="J29" s="28" t="s">
        <v>139</v>
      </c>
      <c r="K29" s="13" t="s">
        <v>140</v>
      </c>
      <c r="L29" s="25" t="s">
        <v>90</v>
      </c>
    </row>
    <row r="30" customFormat="false" ht="14.25" hidden="false" customHeight="false" outlineLevel="0" collapsed="false">
      <c r="A30" s="25" t="n">
        <v>28</v>
      </c>
      <c r="B30" s="28" t="s">
        <v>69</v>
      </c>
      <c r="C30" s="10" t="s">
        <v>141</v>
      </c>
      <c r="D30" s="27" t="s">
        <v>49</v>
      </c>
      <c r="H30" s="10" t="s">
        <v>60</v>
      </c>
      <c r="J30" s="28" t="s">
        <v>142</v>
      </c>
      <c r="K30" s="13" t="s">
        <v>140</v>
      </c>
      <c r="L30" s="25" t="s">
        <v>143</v>
      </c>
    </row>
    <row r="31" customFormat="false" ht="14.25" hidden="false" customHeight="false" outlineLevel="0" collapsed="false">
      <c r="A31" s="25" t="n">
        <v>29</v>
      </c>
      <c r="B31" s="28" t="s">
        <v>69</v>
      </c>
      <c r="C31" s="10" t="s">
        <v>144</v>
      </c>
      <c r="D31" s="27" t="s">
        <v>76</v>
      </c>
      <c r="E31" s="12" t="n">
        <v>0.57</v>
      </c>
      <c r="G31" s="10" t="s">
        <v>59</v>
      </c>
      <c r="H31" s="10" t="s">
        <v>73</v>
      </c>
      <c r="J31" s="28" t="s">
        <v>145</v>
      </c>
      <c r="K31" s="13" t="s">
        <v>94</v>
      </c>
      <c r="L31" s="25" t="s">
        <v>90</v>
      </c>
    </row>
    <row r="32" customFormat="false" ht="14.25" hidden="false" customHeight="false" outlineLevel="0" collapsed="false">
      <c r="A32" s="25" t="n">
        <v>30</v>
      </c>
      <c r="B32" s="28" t="s">
        <v>69</v>
      </c>
      <c r="C32" s="10" t="s">
        <v>146</v>
      </c>
      <c r="D32" s="27" t="s">
        <v>49</v>
      </c>
      <c r="E32" s="12" t="n">
        <v>0.38</v>
      </c>
      <c r="G32" s="10" t="s">
        <v>59</v>
      </c>
      <c r="H32" s="10" t="s">
        <v>45</v>
      </c>
      <c r="J32" s="28" t="s">
        <v>147</v>
      </c>
      <c r="K32" s="13" t="s">
        <v>94</v>
      </c>
      <c r="L32" s="25" t="s">
        <v>90</v>
      </c>
    </row>
    <row r="33" customFormat="false" ht="14.25" hidden="false" customHeight="false" outlineLevel="0" collapsed="false">
      <c r="A33" s="25" t="n">
        <v>31</v>
      </c>
      <c r="B33" s="28" t="s">
        <v>131</v>
      </c>
      <c r="C33" s="10" t="s">
        <v>148</v>
      </c>
      <c r="H33" s="10" t="s">
        <v>77</v>
      </c>
      <c r="I33" s="10" t="s">
        <v>149</v>
      </c>
      <c r="J33" s="28" t="s">
        <v>147</v>
      </c>
      <c r="K33" s="13" t="s">
        <v>94</v>
      </c>
      <c r="L33" s="25" t="s">
        <v>150</v>
      </c>
      <c r="M33" s="31" t="s">
        <v>151</v>
      </c>
    </row>
    <row r="34" s="10" customFormat="true" ht="14.25" hidden="false" customHeight="false" outlineLevel="0" collapsed="false">
      <c r="A34" s="25" t="n">
        <v>32</v>
      </c>
      <c r="B34" s="28" t="s">
        <v>131</v>
      </c>
      <c r="C34" s="10" t="s">
        <v>152</v>
      </c>
      <c r="D34" s="27" t="s">
        <v>49</v>
      </c>
      <c r="E34" s="12" t="n">
        <v>0.29</v>
      </c>
      <c r="G34" s="10" t="s">
        <v>153</v>
      </c>
      <c r="H34" s="10" t="s">
        <v>45</v>
      </c>
      <c r="I34" s="10" t="s">
        <v>154</v>
      </c>
      <c r="J34" s="28" t="s">
        <v>147</v>
      </c>
      <c r="K34" s="13" t="s">
        <v>94</v>
      </c>
      <c r="L34" s="25" t="s">
        <v>155</v>
      </c>
      <c r="M34" s="31" t="s">
        <v>156</v>
      </c>
    </row>
    <row r="35" s="10" customFormat="true" ht="42.75" hidden="false" customHeight="false" outlineLevel="0" collapsed="false">
      <c r="A35" s="25" t="n">
        <v>33</v>
      </c>
      <c r="B35" s="28" t="s">
        <v>47</v>
      </c>
      <c r="C35" s="10" t="s">
        <v>157</v>
      </c>
      <c r="D35" s="30" t="s">
        <v>158</v>
      </c>
      <c r="E35" s="12" t="s">
        <v>159</v>
      </c>
      <c r="H35" s="10" t="s">
        <v>45</v>
      </c>
      <c r="I35" s="10" t="s">
        <v>154</v>
      </c>
      <c r="J35" s="28" t="s">
        <v>147</v>
      </c>
      <c r="K35" s="13" t="s">
        <v>94</v>
      </c>
      <c r="L35" s="25" t="s">
        <v>95</v>
      </c>
    </row>
    <row r="36" customFormat="false" ht="14.25" hidden="false" customHeight="false" outlineLevel="0" collapsed="false">
      <c r="A36" s="25" t="n">
        <v>34</v>
      </c>
      <c r="B36" s="25" t="s">
        <v>47</v>
      </c>
      <c r="C36" s="10" t="s">
        <v>160</v>
      </c>
      <c r="D36" s="33" t="s">
        <v>161</v>
      </c>
      <c r="G36" s="10" t="s">
        <v>59</v>
      </c>
      <c r="H36" s="10" t="s">
        <v>60</v>
      </c>
      <c r="I36" s="10" t="s">
        <v>121</v>
      </c>
      <c r="J36" s="28" t="s">
        <v>162</v>
      </c>
      <c r="K36" s="13" t="s">
        <v>163</v>
      </c>
      <c r="L36" s="32" t="s">
        <v>164</v>
      </c>
    </row>
    <row r="37" customFormat="false" ht="14.25" hidden="false" customHeight="false" outlineLevel="0" collapsed="false">
      <c r="A37" s="25" t="n">
        <v>35</v>
      </c>
      <c r="B37" s="28" t="s">
        <v>165</v>
      </c>
      <c r="C37" s="10" t="s">
        <v>166</v>
      </c>
      <c r="G37" s="10" t="s">
        <v>167</v>
      </c>
      <c r="H37" s="10" t="s">
        <v>168</v>
      </c>
      <c r="I37" s="10" t="s">
        <v>136</v>
      </c>
      <c r="J37" s="28" t="s">
        <v>169</v>
      </c>
      <c r="K37" s="13" t="s">
        <v>170</v>
      </c>
      <c r="L37" s="25" t="s">
        <v>171</v>
      </c>
    </row>
    <row r="38" customFormat="false" ht="14.25" hidden="false" customHeight="false" outlineLevel="0" collapsed="false">
      <c r="A38" s="25"/>
      <c r="B38" s="28"/>
      <c r="J38" s="28"/>
      <c r="L38" s="25"/>
    </row>
    <row r="39" s="35" customFormat="true" ht="15" hidden="false" customHeight="false" outlineLevel="0" collapsed="false">
      <c r="A39" s="17"/>
      <c r="B39" s="17"/>
      <c r="C39" s="18" t="s">
        <v>13</v>
      </c>
      <c r="D39" s="19"/>
      <c r="E39" s="20"/>
      <c r="F39" s="18"/>
      <c r="G39" s="18"/>
      <c r="H39" s="18"/>
      <c r="I39" s="18"/>
      <c r="J39" s="21" t="s">
        <v>172</v>
      </c>
      <c r="K39" s="34"/>
      <c r="L39" s="23"/>
      <c r="M39" s="24"/>
    </row>
    <row r="40" customFormat="false" ht="14.25" hidden="false" customHeight="false" outlineLevel="0" collapsed="false">
      <c r="A40" s="25" t="n">
        <v>36</v>
      </c>
      <c r="B40" s="25" t="s">
        <v>173</v>
      </c>
      <c r="C40" s="10" t="s">
        <v>174</v>
      </c>
      <c r="J40" s="28" t="s">
        <v>175</v>
      </c>
      <c r="K40" s="13" t="s">
        <v>176</v>
      </c>
      <c r="L40" s="25" t="s">
        <v>177</v>
      </c>
    </row>
    <row r="41" customFormat="false" ht="14.25" hidden="false" customHeight="false" outlineLevel="0" collapsed="false">
      <c r="A41" s="25" t="n">
        <v>37</v>
      </c>
      <c r="B41" s="25" t="s">
        <v>47</v>
      </c>
      <c r="C41" s="10" t="s">
        <v>178</v>
      </c>
      <c r="J41" s="28" t="s">
        <v>175</v>
      </c>
      <c r="K41" s="13" t="s">
        <v>176</v>
      </c>
      <c r="L41" s="25" t="s">
        <v>177</v>
      </c>
    </row>
    <row r="42" customFormat="false" ht="14.25" hidden="false" customHeight="false" outlineLevel="0" collapsed="false">
      <c r="A42" s="25" t="n">
        <v>38</v>
      </c>
      <c r="B42" s="25" t="s">
        <v>47</v>
      </c>
      <c r="C42" s="10" t="s">
        <v>179</v>
      </c>
      <c r="J42" s="28" t="s">
        <v>175</v>
      </c>
      <c r="K42" s="13" t="s">
        <v>176</v>
      </c>
      <c r="L42" s="25" t="s">
        <v>177</v>
      </c>
    </row>
    <row r="43" customFormat="false" ht="14.25" hidden="false" customHeight="false" outlineLevel="0" collapsed="false">
      <c r="A43" s="25" t="n">
        <v>39</v>
      </c>
      <c r="B43" s="28" t="s">
        <v>69</v>
      </c>
      <c r="C43" s="10" t="s">
        <v>180</v>
      </c>
      <c r="G43" s="10" t="s">
        <v>59</v>
      </c>
      <c r="J43" s="28" t="s">
        <v>181</v>
      </c>
      <c r="K43" s="13" t="s">
        <v>170</v>
      </c>
      <c r="L43" s="25" t="s">
        <v>90</v>
      </c>
    </row>
    <row r="44" customFormat="false" ht="42.75" hidden="false" customHeight="false" outlineLevel="0" collapsed="false">
      <c r="A44" s="25" t="n">
        <v>40</v>
      </c>
      <c r="B44" s="28" t="s">
        <v>165</v>
      </c>
      <c r="C44" s="10" t="s">
        <v>182</v>
      </c>
      <c r="G44" s="10" t="s">
        <v>183</v>
      </c>
      <c r="I44" s="10" t="s">
        <v>184</v>
      </c>
      <c r="J44" s="28" t="s">
        <v>181</v>
      </c>
      <c r="K44" s="13" t="s">
        <v>170</v>
      </c>
      <c r="L44" s="25" t="s">
        <v>171</v>
      </c>
    </row>
    <row r="45" customFormat="false" ht="14.25" hidden="false" customHeight="false" outlineLevel="0" collapsed="false">
      <c r="A45" s="25" t="n">
        <v>41</v>
      </c>
      <c r="B45" s="28" t="s">
        <v>165</v>
      </c>
      <c r="C45" s="10" t="s">
        <v>185</v>
      </c>
      <c r="J45" s="28" t="s">
        <v>181</v>
      </c>
      <c r="K45" s="13" t="s">
        <v>170</v>
      </c>
      <c r="L45" s="25" t="s">
        <v>171</v>
      </c>
    </row>
    <row r="46" customFormat="false" ht="14.25" hidden="false" customHeight="false" outlineLevel="0" collapsed="false">
      <c r="A46" s="25" t="n">
        <v>42</v>
      </c>
      <c r="B46" s="28" t="s">
        <v>69</v>
      </c>
      <c r="C46" s="10" t="s">
        <v>186</v>
      </c>
      <c r="J46" s="28" t="s">
        <v>187</v>
      </c>
      <c r="K46" s="13" t="s">
        <v>170</v>
      </c>
    </row>
    <row r="47" customFormat="false" ht="14.25" hidden="false" customHeight="false" outlineLevel="0" collapsed="false">
      <c r="A47" s="25" t="n">
        <v>43</v>
      </c>
      <c r="B47" s="28" t="s">
        <v>69</v>
      </c>
      <c r="C47" s="10" t="s">
        <v>188</v>
      </c>
      <c r="J47" s="28" t="s">
        <v>189</v>
      </c>
      <c r="K47" s="13" t="s">
        <v>170</v>
      </c>
      <c r="L47" s="25" t="s">
        <v>190</v>
      </c>
    </row>
    <row r="48" customFormat="false" ht="14.25" hidden="false" customHeight="false" outlineLevel="0" collapsed="false">
      <c r="A48" s="25" t="n">
        <v>44</v>
      </c>
      <c r="B48" s="28" t="s">
        <v>69</v>
      </c>
      <c r="C48" s="10" t="s">
        <v>191</v>
      </c>
      <c r="J48" s="28" t="s">
        <v>192</v>
      </c>
      <c r="K48" s="13" t="s">
        <v>170</v>
      </c>
    </row>
    <row r="49" customFormat="false" ht="14.25" hidden="false" customHeight="false" outlineLevel="0" collapsed="false">
      <c r="A49" s="25"/>
      <c r="B49" s="28"/>
      <c r="J49" s="28"/>
    </row>
    <row r="50" s="35" customFormat="true" ht="15" hidden="false" customHeight="false" outlineLevel="0" collapsed="false">
      <c r="A50" s="17"/>
      <c r="B50" s="36"/>
      <c r="C50" s="18" t="s">
        <v>14</v>
      </c>
      <c r="D50" s="19"/>
      <c r="E50" s="20"/>
      <c r="F50" s="18"/>
      <c r="G50" s="18"/>
      <c r="H50" s="18"/>
      <c r="I50" s="18"/>
      <c r="J50" s="21" t="s">
        <v>31</v>
      </c>
      <c r="K50" s="34"/>
      <c r="L50" s="23"/>
      <c r="M50" s="24"/>
    </row>
    <row r="51" customFormat="false" ht="14.25" hidden="false" customHeight="false" outlineLevel="0" collapsed="false">
      <c r="A51" s="25" t="n">
        <v>45</v>
      </c>
      <c r="B51" s="28" t="s">
        <v>131</v>
      </c>
      <c r="C51" s="10" t="s">
        <v>193</v>
      </c>
      <c r="D51" s="9"/>
      <c r="J51" s="28" t="s">
        <v>162</v>
      </c>
      <c r="K51" s="13" t="s">
        <v>163</v>
      </c>
    </row>
    <row r="52" s="10" customFormat="true" ht="28.5" hidden="false" customHeight="false" outlineLevel="0" collapsed="false">
      <c r="A52" s="25" t="n">
        <v>46</v>
      </c>
      <c r="B52" s="28" t="s">
        <v>131</v>
      </c>
      <c r="C52" s="10" t="s">
        <v>194</v>
      </c>
      <c r="D52" s="27" t="s">
        <v>49</v>
      </c>
      <c r="E52" s="12"/>
      <c r="H52" s="10" t="s">
        <v>45</v>
      </c>
      <c r="I52" s="10" t="s">
        <v>195</v>
      </c>
      <c r="J52" s="28" t="s">
        <v>196</v>
      </c>
      <c r="K52" s="13" t="s">
        <v>94</v>
      </c>
      <c r="L52" s="10" t="s">
        <v>197</v>
      </c>
    </row>
    <row r="53" customFormat="false" ht="28.5" hidden="false" customHeight="false" outlineLevel="0" collapsed="false">
      <c r="A53" s="25" t="n">
        <v>47</v>
      </c>
      <c r="B53" s="28" t="s">
        <v>131</v>
      </c>
      <c r="C53" s="10" t="s">
        <v>198</v>
      </c>
      <c r="D53" s="27" t="s">
        <v>49</v>
      </c>
      <c r="E53" s="12" t="n">
        <v>0.71</v>
      </c>
      <c r="F53" s="10" t="s">
        <v>98</v>
      </c>
      <c r="H53" s="10" t="s">
        <v>199</v>
      </c>
      <c r="J53" s="28" t="s">
        <v>196</v>
      </c>
      <c r="K53" s="13" t="s">
        <v>94</v>
      </c>
      <c r="L53" s="25" t="s">
        <v>200</v>
      </c>
    </row>
    <row r="54" customFormat="false" ht="42.75" hidden="false" customHeight="false" outlineLevel="0" collapsed="false">
      <c r="A54" s="25" t="n">
        <v>48</v>
      </c>
      <c r="B54" s="25" t="s">
        <v>131</v>
      </c>
      <c r="C54" s="10" t="s">
        <v>201</v>
      </c>
      <c r="D54" s="27" t="s">
        <v>49</v>
      </c>
      <c r="E54" s="12" t="s">
        <v>202</v>
      </c>
      <c r="H54" s="10" t="s">
        <v>55</v>
      </c>
      <c r="I54" s="10" t="s">
        <v>121</v>
      </c>
      <c r="J54" s="28" t="s">
        <v>196</v>
      </c>
      <c r="K54" s="13" t="s">
        <v>94</v>
      </c>
      <c r="L54" s="25" t="s">
        <v>203</v>
      </c>
    </row>
    <row r="55" customFormat="false" ht="42.75" hidden="false" customHeight="false" outlineLevel="0" collapsed="false">
      <c r="A55" s="25" t="n">
        <v>49</v>
      </c>
      <c r="B55" s="28" t="s">
        <v>131</v>
      </c>
      <c r="C55" s="10" t="s">
        <v>204</v>
      </c>
      <c r="D55" s="27" t="s">
        <v>205</v>
      </c>
      <c r="E55" s="12" t="s">
        <v>206</v>
      </c>
      <c r="G55" s="10" t="s">
        <v>207</v>
      </c>
      <c r="I55" s="10" t="s">
        <v>208</v>
      </c>
      <c r="J55" s="28" t="s">
        <v>209</v>
      </c>
      <c r="K55" s="13" t="s">
        <v>94</v>
      </c>
      <c r="L55" s="25" t="s">
        <v>210</v>
      </c>
    </row>
    <row r="56" customFormat="false" ht="28.5" hidden="false" customHeight="false" outlineLevel="0" collapsed="false">
      <c r="A56" s="25" t="n">
        <v>50</v>
      </c>
      <c r="B56" s="28" t="s">
        <v>131</v>
      </c>
      <c r="C56" s="10" t="s">
        <v>211</v>
      </c>
      <c r="D56" s="27" t="s">
        <v>76</v>
      </c>
      <c r="E56" s="12" t="s">
        <v>212</v>
      </c>
      <c r="H56" s="10" t="s">
        <v>77</v>
      </c>
      <c r="J56" s="28" t="s">
        <v>213</v>
      </c>
      <c r="K56" s="13" t="s">
        <v>94</v>
      </c>
      <c r="L56" s="25" t="s">
        <v>200</v>
      </c>
    </row>
    <row r="57" customFormat="false" ht="42.75" hidden="false" customHeight="false" outlineLevel="0" collapsed="false">
      <c r="A57" s="25" t="n">
        <v>51</v>
      </c>
      <c r="B57" s="28" t="s">
        <v>131</v>
      </c>
      <c r="C57" s="10" t="s">
        <v>214</v>
      </c>
      <c r="D57" s="27" t="s">
        <v>215</v>
      </c>
      <c r="E57" s="12" t="s">
        <v>216</v>
      </c>
      <c r="J57" s="28" t="s">
        <v>93</v>
      </c>
      <c r="K57" s="13" t="s">
        <v>94</v>
      </c>
      <c r="L57" s="37" t="s">
        <v>217</v>
      </c>
      <c r="M57" s="31" t="s">
        <v>218</v>
      </c>
    </row>
    <row r="58" customFormat="false" ht="14.25" hidden="false" customHeight="false" outlineLevel="0" collapsed="false">
      <c r="A58" s="25" t="n">
        <v>52</v>
      </c>
      <c r="B58" s="28" t="s">
        <v>131</v>
      </c>
      <c r="C58" s="10" t="s">
        <v>219</v>
      </c>
      <c r="D58" s="27" t="s">
        <v>76</v>
      </c>
      <c r="H58" s="10" t="s">
        <v>77</v>
      </c>
      <c r="J58" s="28" t="s">
        <v>220</v>
      </c>
      <c r="K58" s="13" t="s">
        <v>94</v>
      </c>
      <c r="L58" s="25" t="s">
        <v>221</v>
      </c>
    </row>
    <row r="59" customFormat="false" ht="14.25" hidden="false" customHeight="false" outlineLevel="0" collapsed="false">
      <c r="A59" s="25" t="n">
        <v>53</v>
      </c>
      <c r="B59" s="28" t="s">
        <v>131</v>
      </c>
      <c r="C59" s="10" t="s">
        <v>222</v>
      </c>
      <c r="D59" s="27" t="s">
        <v>49</v>
      </c>
      <c r="H59" s="10" t="s">
        <v>60</v>
      </c>
      <c r="J59" s="28" t="s">
        <v>223</v>
      </c>
      <c r="K59" s="13" t="s">
        <v>94</v>
      </c>
      <c r="L59" s="25" t="s">
        <v>224</v>
      </c>
    </row>
    <row r="60" s="10" customFormat="true" ht="14.25" hidden="false" customHeight="false" outlineLevel="0" collapsed="false">
      <c r="A60" s="25" t="n">
        <v>54</v>
      </c>
      <c r="B60" s="28" t="s">
        <v>131</v>
      </c>
      <c r="C60" s="10" t="s">
        <v>225</v>
      </c>
      <c r="E60" s="12"/>
      <c r="J60" s="25" t="s">
        <v>38</v>
      </c>
      <c r="K60" s="26" t="s">
        <v>39</v>
      </c>
      <c r="L60" s="25" t="s">
        <v>226</v>
      </c>
    </row>
    <row r="61" customFormat="false" ht="14.25" hidden="false" customHeight="false" outlineLevel="0" collapsed="false">
      <c r="A61" s="25" t="n">
        <v>55</v>
      </c>
      <c r="B61" s="28" t="s">
        <v>131</v>
      </c>
      <c r="C61" s="10" t="s">
        <v>227</v>
      </c>
      <c r="D61" s="27" t="s">
        <v>49</v>
      </c>
      <c r="H61" s="10" t="s">
        <v>45</v>
      </c>
      <c r="I61" s="10" t="s">
        <v>228</v>
      </c>
      <c r="J61" s="25" t="s">
        <v>38</v>
      </c>
      <c r="K61" s="26" t="s">
        <v>39</v>
      </c>
      <c r="L61" s="25" t="s">
        <v>229</v>
      </c>
    </row>
    <row r="62" customFormat="false" ht="14.25" hidden="false" customHeight="false" outlineLevel="0" collapsed="false">
      <c r="A62" s="25" t="n">
        <v>56</v>
      </c>
      <c r="B62" s="28" t="s">
        <v>131</v>
      </c>
      <c r="C62" s="10" t="s">
        <v>230</v>
      </c>
      <c r="D62" s="27" t="s">
        <v>49</v>
      </c>
      <c r="H62" s="10" t="s">
        <v>45</v>
      </c>
      <c r="J62" s="25" t="s">
        <v>38</v>
      </c>
      <c r="K62" s="26" t="s">
        <v>39</v>
      </c>
      <c r="L62" s="25" t="s">
        <v>229</v>
      </c>
    </row>
    <row r="63" customFormat="false" ht="14.25" hidden="false" customHeight="false" outlineLevel="0" collapsed="false">
      <c r="A63" s="25" t="n">
        <v>57</v>
      </c>
      <c r="B63" s="28" t="s">
        <v>131</v>
      </c>
      <c r="C63" s="10" t="s">
        <v>231</v>
      </c>
      <c r="D63" s="10"/>
      <c r="H63" s="10" t="s">
        <v>55</v>
      </c>
      <c r="J63" s="25" t="s">
        <v>38</v>
      </c>
      <c r="K63" s="26" t="s">
        <v>39</v>
      </c>
      <c r="L63" s="25" t="s">
        <v>229</v>
      </c>
    </row>
    <row r="64" customFormat="false" ht="42.75" hidden="false" customHeight="false" outlineLevel="0" collapsed="false">
      <c r="A64" s="25" t="n">
        <v>58</v>
      </c>
      <c r="B64" s="28" t="s">
        <v>131</v>
      </c>
      <c r="C64" s="10" t="s">
        <v>232</v>
      </c>
      <c r="D64" s="10" t="s">
        <v>233</v>
      </c>
      <c r="E64" s="12" t="s">
        <v>234</v>
      </c>
      <c r="G64" s="10" t="s">
        <v>59</v>
      </c>
      <c r="H64" s="10" t="s">
        <v>235</v>
      </c>
      <c r="J64" s="25" t="s">
        <v>38</v>
      </c>
      <c r="K64" s="26" t="s">
        <v>39</v>
      </c>
      <c r="L64" s="25" t="s">
        <v>229</v>
      </c>
    </row>
    <row r="65" customFormat="false" ht="57" hidden="false" customHeight="false" outlineLevel="0" collapsed="false">
      <c r="A65" s="25" t="n">
        <v>59</v>
      </c>
      <c r="B65" s="28" t="s">
        <v>131</v>
      </c>
      <c r="C65" s="10" t="s">
        <v>236</v>
      </c>
      <c r="D65" s="10" t="s">
        <v>237</v>
      </c>
      <c r="E65" s="12" t="s">
        <v>238</v>
      </c>
      <c r="H65" s="10" t="s">
        <v>239</v>
      </c>
      <c r="J65" s="25" t="s">
        <v>38</v>
      </c>
      <c r="K65" s="26" t="s">
        <v>39</v>
      </c>
      <c r="L65" s="25" t="s">
        <v>229</v>
      </c>
    </row>
    <row r="66" customFormat="false" ht="14.25" hidden="false" customHeight="false" outlineLevel="0" collapsed="false">
      <c r="A66" s="25" t="n">
        <v>60</v>
      </c>
      <c r="B66" s="28" t="s">
        <v>131</v>
      </c>
      <c r="C66" s="10" t="s">
        <v>240</v>
      </c>
      <c r="D66" s="27" t="s">
        <v>49</v>
      </c>
      <c r="H66" s="10" t="s">
        <v>45</v>
      </c>
      <c r="J66" s="25" t="s">
        <v>38</v>
      </c>
      <c r="K66" s="26" t="s">
        <v>39</v>
      </c>
      <c r="L66" s="25" t="s">
        <v>229</v>
      </c>
    </row>
    <row r="67" s="10" customFormat="true" ht="42.75" hidden="false" customHeight="false" outlineLevel="0" collapsed="false">
      <c r="A67" s="25" t="n">
        <v>61</v>
      </c>
      <c r="B67" s="28" t="s">
        <v>69</v>
      </c>
      <c r="C67" s="10" t="s">
        <v>241</v>
      </c>
      <c r="D67" s="27" t="s">
        <v>242</v>
      </c>
      <c r="E67" s="12"/>
      <c r="H67" s="10" t="s">
        <v>73</v>
      </c>
      <c r="J67" s="25" t="s">
        <v>38</v>
      </c>
      <c r="K67" s="26" t="s">
        <v>39</v>
      </c>
      <c r="L67" s="25" t="s">
        <v>243</v>
      </c>
    </row>
    <row r="68" customFormat="false" ht="28.5" hidden="false" customHeight="false" outlineLevel="0" collapsed="false">
      <c r="A68" s="25" t="n">
        <v>62</v>
      </c>
      <c r="B68" s="28" t="s">
        <v>47</v>
      </c>
      <c r="C68" s="10" t="s">
        <v>244</v>
      </c>
      <c r="D68" s="30" t="s">
        <v>245</v>
      </c>
      <c r="E68" s="12" t="n">
        <v>1.3</v>
      </c>
      <c r="F68" s="27" t="s">
        <v>72</v>
      </c>
      <c r="G68" s="10" t="s">
        <v>246</v>
      </c>
      <c r="H68" s="10" t="s">
        <v>45</v>
      </c>
      <c r="J68" s="28" t="s">
        <v>87</v>
      </c>
      <c r="K68" s="13" t="s">
        <v>39</v>
      </c>
      <c r="L68" s="25" t="s">
        <v>95</v>
      </c>
    </row>
    <row r="69" customFormat="false" ht="14.25" hidden="false" customHeight="false" outlineLevel="0" collapsed="false">
      <c r="A69" s="25" t="n">
        <v>63</v>
      </c>
      <c r="B69" s="28" t="s">
        <v>131</v>
      </c>
      <c r="C69" s="10" t="s">
        <v>247</v>
      </c>
      <c r="D69" s="27" t="s">
        <v>49</v>
      </c>
      <c r="H69" s="10" t="s">
        <v>55</v>
      </c>
      <c r="J69" s="28" t="s">
        <v>87</v>
      </c>
      <c r="K69" s="13" t="s">
        <v>39</v>
      </c>
      <c r="L69" s="10" t="s">
        <v>95</v>
      </c>
    </row>
    <row r="70" customFormat="false" ht="42.75" hidden="false" customHeight="false" outlineLevel="0" collapsed="false">
      <c r="A70" s="25" t="n">
        <v>64</v>
      </c>
      <c r="B70" s="28" t="s">
        <v>131</v>
      </c>
      <c r="C70" s="10" t="s">
        <v>248</v>
      </c>
      <c r="D70" s="10" t="s">
        <v>249</v>
      </c>
      <c r="G70" s="10" t="s">
        <v>50</v>
      </c>
      <c r="H70" s="10" t="s">
        <v>45</v>
      </c>
      <c r="J70" s="28" t="s">
        <v>87</v>
      </c>
      <c r="K70" s="13" t="s">
        <v>39</v>
      </c>
      <c r="L70" s="25" t="s">
        <v>250</v>
      </c>
    </row>
    <row r="71" customFormat="false" ht="14.25" hidden="false" customHeight="false" outlineLevel="0" collapsed="false">
      <c r="A71" s="25" t="n">
        <v>65</v>
      </c>
      <c r="B71" s="28" t="s">
        <v>131</v>
      </c>
      <c r="C71" s="10" t="s">
        <v>251</v>
      </c>
      <c r="D71" s="27" t="s">
        <v>49</v>
      </c>
      <c r="G71" s="10" t="s">
        <v>59</v>
      </c>
      <c r="H71" s="10" t="s">
        <v>45</v>
      </c>
      <c r="I71" s="10" t="s">
        <v>252</v>
      </c>
      <c r="J71" s="28" t="s">
        <v>87</v>
      </c>
      <c r="K71" s="13" t="s">
        <v>39</v>
      </c>
      <c r="L71" s="25" t="s">
        <v>253</v>
      </c>
    </row>
    <row r="72" customFormat="false" ht="28.5" hidden="false" customHeight="false" outlineLevel="0" collapsed="false">
      <c r="A72" s="25" t="n">
        <v>66</v>
      </c>
      <c r="B72" s="25" t="s">
        <v>47</v>
      </c>
      <c r="C72" s="37" t="s">
        <v>254</v>
      </c>
      <c r="D72" s="30" t="s">
        <v>255</v>
      </c>
      <c r="F72" s="37"/>
      <c r="G72" s="37" t="s">
        <v>246</v>
      </c>
      <c r="H72" s="37" t="s">
        <v>45</v>
      </c>
      <c r="I72" s="37"/>
      <c r="J72" s="28" t="s">
        <v>87</v>
      </c>
      <c r="K72" s="13" t="s">
        <v>39</v>
      </c>
      <c r="L72" s="32" t="s">
        <v>256</v>
      </c>
    </row>
    <row r="73" customFormat="false" ht="28.5" hidden="false" customHeight="false" outlineLevel="0" collapsed="false">
      <c r="A73" s="25" t="n">
        <v>67</v>
      </c>
      <c r="B73" s="28" t="s">
        <v>131</v>
      </c>
      <c r="C73" s="10" t="s">
        <v>257</v>
      </c>
      <c r="D73" s="10" t="s">
        <v>258</v>
      </c>
      <c r="E73" s="12" t="s">
        <v>259</v>
      </c>
      <c r="G73" s="10" t="s">
        <v>260</v>
      </c>
      <c r="H73" s="10" t="s">
        <v>73</v>
      </c>
      <c r="J73" s="25" t="s">
        <v>261</v>
      </c>
      <c r="K73" s="26" t="s">
        <v>39</v>
      </c>
      <c r="L73" s="25" t="s">
        <v>262</v>
      </c>
    </row>
    <row r="74" customFormat="false" ht="14.25" hidden="false" customHeight="false" outlineLevel="0" collapsed="false">
      <c r="A74" s="25" t="n">
        <v>68</v>
      </c>
      <c r="B74" s="28" t="s">
        <v>131</v>
      </c>
      <c r="C74" s="10" t="s">
        <v>263</v>
      </c>
      <c r="J74" s="28" t="s">
        <v>99</v>
      </c>
      <c r="K74" s="13" t="s">
        <v>39</v>
      </c>
      <c r="L74" s="25" t="s">
        <v>264</v>
      </c>
    </row>
    <row r="75" customFormat="false" ht="28.5" hidden="false" customHeight="false" outlineLevel="0" collapsed="false">
      <c r="A75" s="25" t="n">
        <v>69</v>
      </c>
      <c r="B75" s="28" t="s">
        <v>47</v>
      </c>
      <c r="C75" s="10" t="s">
        <v>265</v>
      </c>
      <c r="D75" s="30" t="s">
        <v>255</v>
      </c>
      <c r="F75" s="27" t="s">
        <v>72</v>
      </c>
      <c r="G75" s="10" t="s">
        <v>59</v>
      </c>
      <c r="H75" s="10" t="s">
        <v>266</v>
      </c>
      <c r="I75" s="10" t="s">
        <v>252</v>
      </c>
      <c r="J75" s="28" t="s">
        <v>99</v>
      </c>
      <c r="K75" s="13" t="s">
        <v>39</v>
      </c>
      <c r="L75" s="25" t="s">
        <v>95</v>
      </c>
    </row>
    <row r="76" customFormat="false" ht="14.25" hidden="false" customHeight="false" outlineLevel="0" collapsed="false">
      <c r="A76" s="25" t="n">
        <v>70</v>
      </c>
      <c r="B76" s="28" t="s">
        <v>131</v>
      </c>
      <c r="C76" s="10" t="s">
        <v>267</v>
      </c>
      <c r="J76" s="28" t="s">
        <v>268</v>
      </c>
      <c r="K76" s="13" t="s">
        <v>39</v>
      </c>
      <c r="L76" s="25" t="s">
        <v>269</v>
      </c>
    </row>
    <row r="77" customFormat="false" ht="14.25" hidden="false" customHeight="false" outlineLevel="0" collapsed="false">
      <c r="A77" s="25" t="n">
        <v>71</v>
      </c>
      <c r="B77" s="28" t="s">
        <v>131</v>
      </c>
      <c r="C77" s="10" t="s">
        <v>270</v>
      </c>
      <c r="D77" s="27" t="s">
        <v>71</v>
      </c>
      <c r="G77" s="10" t="s">
        <v>50</v>
      </c>
      <c r="H77" s="10" t="s">
        <v>45</v>
      </c>
      <c r="J77" s="28" t="s">
        <v>268</v>
      </c>
      <c r="K77" s="13" t="s">
        <v>39</v>
      </c>
    </row>
    <row r="78" customFormat="false" ht="14.25" hidden="false" customHeight="false" outlineLevel="0" collapsed="false">
      <c r="A78" s="25" t="n">
        <v>72</v>
      </c>
      <c r="B78" s="28" t="s">
        <v>131</v>
      </c>
      <c r="C78" s="10" t="s">
        <v>271</v>
      </c>
      <c r="J78" s="28" t="s">
        <v>107</v>
      </c>
      <c r="K78" s="13" t="s">
        <v>108</v>
      </c>
      <c r="L78" s="37"/>
    </row>
    <row r="79" customFormat="false" ht="14.25" hidden="false" customHeight="false" outlineLevel="0" collapsed="false">
      <c r="A79" s="25" t="n">
        <v>73</v>
      </c>
      <c r="B79" s="25" t="s">
        <v>69</v>
      </c>
      <c r="C79" s="10" t="s">
        <v>272</v>
      </c>
      <c r="D79" s="30" t="s">
        <v>273</v>
      </c>
      <c r="E79" s="12" t="n">
        <v>1.31</v>
      </c>
      <c r="F79" s="10" t="s">
        <v>274</v>
      </c>
      <c r="H79" s="10" t="s">
        <v>60</v>
      </c>
      <c r="J79" s="28" t="s">
        <v>107</v>
      </c>
      <c r="K79" s="13" t="s">
        <v>108</v>
      </c>
      <c r="L79" s="25" t="s">
        <v>275</v>
      </c>
    </row>
    <row r="80" customFormat="false" ht="14.25" hidden="false" customHeight="false" outlineLevel="0" collapsed="false">
      <c r="A80" s="25" t="n">
        <v>74</v>
      </c>
      <c r="B80" s="25" t="s">
        <v>69</v>
      </c>
      <c r="C80" s="10" t="s">
        <v>276</v>
      </c>
      <c r="D80" s="30" t="s">
        <v>277</v>
      </c>
      <c r="E80" s="12" t="n">
        <v>1.09</v>
      </c>
      <c r="F80" s="27" t="s">
        <v>72</v>
      </c>
      <c r="H80" s="10" t="s">
        <v>60</v>
      </c>
      <c r="J80" s="28" t="s">
        <v>107</v>
      </c>
      <c r="K80" s="13" t="s">
        <v>108</v>
      </c>
      <c r="L80" s="25" t="s">
        <v>275</v>
      </c>
    </row>
    <row r="81" customFormat="false" ht="14.25" hidden="false" customHeight="false" outlineLevel="0" collapsed="false">
      <c r="A81" s="25" t="n">
        <v>75</v>
      </c>
      <c r="B81" s="25" t="s">
        <v>47</v>
      </c>
      <c r="C81" s="10" t="s">
        <v>278</v>
      </c>
      <c r="D81" s="30" t="s">
        <v>279</v>
      </c>
      <c r="E81" s="12" t="n">
        <v>1.15</v>
      </c>
      <c r="F81" s="27" t="s">
        <v>72</v>
      </c>
      <c r="G81" s="10" t="s">
        <v>59</v>
      </c>
      <c r="H81" s="10" t="s">
        <v>73</v>
      </c>
      <c r="J81" s="28" t="s">
        <v>107</v>
      </c>
      <c r="K81" s="13" t="s">
        <v>108</v>
      </c>
      <c r="L81" s="25" t="s">
        <v>74</v>
      </c>
    </row>
    <row r="82" customFormat="false" ht="14.25" hidden="false" customHeight="false" outlineLevel="0" collapsed="false">
      <c r="A82" s="25" t="n">
        <v>76</v>
      </c>
      <c r="B82" s="25" t="s">
        <v>47</v>
      </c>
      <c r="C82" s="10" t="s">
        <v>280</v>
      </c>
      <c r="D82" s="27" t="s">
        <v>49</v>
      </c>
      <c r="E82" s="12" t="n">
        <v>0.65</v>
      </c>
      <c r="F82" s="27" t="s">
        <v>72</v>
      </c>
      <c r="H82" s="10" t="s">
        <v>60</v>
      </c>
      <c r="J82" s="28" t="s">
        <v>107</v>
      </c>
      <c r="K82" s="13" t="s">
        <v>108</v>
      </c>
      <c r="L82" s="25" t="s">
        <v>281</v>
      </c>
    </row>
    <row r="83" customFormat="false" ht="14.25" hidden="false" customHeight="false" outlineLevel="0" collapsed="false">
      <c r="A83" s="25" t="n">
        <v>77</v>
      </c>
      <c r="B83" s="25" t="s">
        <v>69</v>
      </c>
      <c r="C83" s="10" t="s">
        <v>282</v>
      </c>
      <c r="D83" s="27"/>
      <c r="J83" s="28" t="s">
        <v>107</v>
      </c>
      <c r="K83" s="13" t="s">
        <v>108</v>
      </c>
      <c r="L83" s="25" t="s">
        <v>283</v>
      </c>
    </row>
    <row r="84" customFormat="false" ht="14.25" hidden="false" customHeight="false" outlineLevel="0" collapsed="false">
      <c r="A84" s="25" t="n">
        <v>78</v>
      </c>
      <c r="B84" s="25" t="s">
        <v>47</v>
      </c>
      <c r="C84" s="27" t="s">
        <v>284</v>
      </c>
      <c r="D84" s="27" t="s">
        <v>49</v>
      </c>
      <c r="E84" s="12" t="n">
        <v>0.67</v>
      </c>
      <c r="F84" s="27" t="s">
        <v>36</v>
      </c>
      <c r="G84" s="27" t="s">
        <v>59</v>
      </c>
      <c r="H84" s="27" t="s">
        <v>60</v>
      </c>
      <c r="I84" s="27"/>
      <c r="J84" s="28" t="s">
        <v>107</v>
      </c>
      <c r="K84" s="13" t="s">
        <v>108</v>
      </c>
      <c r="L84" s="25" t="s">
        <v>285</v>
      </c>
    </row>
    <row r="85" customFormat="false" ht="14.25" hidden="false" customHeight="false" outlineLevel="0" collapsed="false">
      <c r="A85" s="25" t="n">
        <v>79</v>
      </c>
      <c r="B85" s="28" t="s">
        <v>47</v>
      </c>
      <c r="C85" s="27" t="s">
        <v>286</v>
      </c>
      <c r="D85" s="30" t="s">
        <v>287</v>
      </c>
      <c r="F85" s="27" t="s">
        <v>288</v>
      </c>
      <c r="G85" s="10" t="s">
        <v>59</v>
      </c>
      <c r="H85" s="27" t="s">
        <v>60</v>
      </c>
      <c r="I85" s="27" t="s">
        <v>289</v>
      </c>
      <c r="J85" s="28" t="s">
        <v>107</v>
      </c>
      <c r="K85" s="13" t="s">
        <v>108</v>
      </c>
      <c r="L85" s="25" t="s">
        <v>290</v>
      </c>
    </row>
    <row r="86" customFormat="false" ht="28.5" hidden="false" customHeight="false" outlineLevel="0" collapsed="false">
      <c r="A86" s="25" t="n">
        <v>80</v>
      </c>
      <c r="B86" s="28" t="s">
        <v>47</v>
      </c>
      <c r="C86" s="27" t="s">
        <v>291</v>
      </c>
      <c r="D86" s="30" t="s">
        <v>292</v>
      </c>
      <c r="F86" s="27" t="s">
        <v>36</v>
      </c>
      <c r="G86" s="27" t="s">
        <v>59</v>
      </c>
      <c r="H86" s="27" t="s">
        <v>266</v>
      </c>
      <c r="I86" s="27"/>
      <c r="J86" s="28" t="s">
        <v>107</v>
      </c>
      <c r="K86" s="13" t="s">
        <v>108</v>
      </c>
      <c r="L86" s="25" t="s">
        <v>285</v>
      </c>
    </row>
    <row r="87" customFormat="false" ht="14.25" hidden="false" customHeight="false" outlineLevel="0" collapsed="false">
      <c r="A87" s="25" t="n">
        <v>81</v>
      </c>
      <c r="B87" s="28" t="s">
        <v>47</v>
      </c>
      <c r="C87" s="27" t="s">
        <v>293</v>
      </c>
      <c r="D87" s="27" t="s">
        <v>294</v>
      </c>
      <c r="F87" s="27" t="s">
        <v>274</v>
      </c>
      <c r="G87" s="27" t="s">
        <v>50</v>
      </c>
      <c r="H87" s="27" t="s">
        <v>295</v>
      </c>
      <c r="I87" s="27"/>
      <c r="J87" s="28" t="s">
        <v>107</v>
      </c>
      <c r="K87" s="13" t="s">
        <v>108</v>
      </c>
      <c r="L87" s="25" t="s">
        <v>285</v>
      </c>
    </row>
    <row r="88" customFormat="false" ht="14.25" hidden="false" customHeight="false" outlineLevel="0" collapsed="false">
      <c r="A88" s="25" t="n">
        <v>82</v>
      </c>
      <c r="B88" s="28" t="s">
        <v>47</v>
      </c>
      <c r="C88" s="27" t="s">
        <v>296</v>
      </c>
      <c r="D88" s="27" t="s">
        <v>110</v>
      </c>
      <c r="G88" s="27"/>
      <c r="H88" s="27" t="s">
        <v>60</v>
      </c>
      <c r="I88" s="27"/>
      <c r="J88" s="28" t="s">
        <v>107</v>
      </c>
      <c r="K88" s="13" t="s">
        <v>108</v>
      </c>
      <c r="L88" s="25" t="s">
        <v>285</v>
      </c>
    </row>
    <row r="89" customFormat="false" ht="14.25" hidden="false" customHeight="false" outlineLevel="0" collapsed="false">
      <c r="A89" s="25" t="n">
        <v>83</v>
      </c>
      <c r="B89" s="28" t="s">
        <v>47</v>
      </c>
      <c r="C89" s="27" t="s">
        <v>297</v>
      </c>
      <c r="D89" s="30" t="s">
        <v>81</v>
      </c>
      <c r="E89" s="12" t="n">
        <v>0.67</v>
      </c>
      <c r="F89" s="27" t="s">
        <v>72</v>
      </c>
      <c r="G89" s="27"/>
      <c r="H89" s="27" t="s">
        <v>60</v>
      </c>
      <c r="I89" s="27"/>
      <c r="J89" s="28" t="s">
        <v>107</v>
      </c>
      <c r="K89" s="13" t="s">
        <v>108</v>
      </c>
      <c r="L89" s="25" t="s">
        <v>285</v>
      </c>
    </row>
    <row r="90" customFormat="false" ht="28.5" hidden="false" customHeight="false" outlineLevel="0" collapsed="false">
      <c r="A90" s="25" t="n">
        <v>84</v>
      </c>
      <c r="B90" s="28" t="s">
        <v>47</v>
      </c>
      <c r="C90" s="27" t="s">
        <v>298</v>
      </c>
      <c r="D90" s="9"/>
      <c r="E90" s="12" t="n">
        <v>0.52</v>
      </c>
      <c r="F90" s="27"/>
      <c r="G90" s="27" t="s">
        <v>299</v>
      </c>
      <c r="H90" s="27" t="s">
        <v>300</v>
      </c>
      <c r="I90" s="27"/>
      <c r="J90" s="28" t="s">
        <v>107</v>
      </c>
      <c r="K90" s="13" t="s">
        <v>108</v>
      </c>
      <c r="L90" s="25" t="s">
        <v>285</v>
      </c>
    </row>
    <row r="91" customFormat="false" ht="14.25" hidden="false" customHeight="false" outlineLevel="0" collapsed="false">
      <c r="A91" s="25" t="n">
        <v>85</v>
      </c>
      <c r="B91" s="28" t="s">
        <v>69</v>
      </c>
      <c r="C91" s="27" t="s">
        <v>301</v>
      </c>
      <c r="D91" s="30" t="s">
        <v>81</v>
      </c>
      <c r="F91" s="27"/>
      <c r="G91" s="27"/>
      <c r="H91" s="27" t="s">
        <v>302</v>
      </c>
      <c r="I91" s="27" t="s">
        <v>303</v>
      </c>
      <c r="J91" s="28" t="s">
        <v>107</v>
      </c>
      <c r="K91" s="13" t="s">
        <v>108</v>
      </c>
      <c r="L91" s="25" t="s">
        <v>304</v>
      </c>
    </row>
    <row r="92" customFormat="false" ht="14.25" hidden="false" customHeight="false" outlineLevel="0" collapsed="false">
      <c r="A92" s="25" t="n">
        <v>86</v>
      </c>
      <c r="B92" s="28" t="s">
        <v>47</v>
      </c>
      <c r="C92" s="27" t="s">
        <v>305</v>
      </c>
      <c r="D92" s="27" t="s">
        <v>110</v>
      </c>
      <c r="F92" s="27" t="s">
        <v>274</v>
      </c>
      <c r="G92" s="27" t="s">
        <v>50</v>
      </c>
      <c r="H92" s="27" t="s">
        <v>302</v>
      </c>
      <c r="I92" s="27"/>
      <c r="J92" s="9" t="s">
        <v>107</v>
      </c>
      <c r="K92" s="13" t="s">
        <v>108</v>
      </c>
      <c r="L92" s="25" t="s">
        <v>285</v>
      </c>
    </row>
    <row r="93" customFormat="false" ht="14.25" hidden="false" customHeight="false" outlineLevel="0" collapsed="false">
      <c r="A93" s="25" t="n">
        <v>87</v>
      </c>
      <c r="B93" s="28" t="s">
        <v>47</v>
      </c>
      <c r="C93" s="27" t="s">
        <v>306</v>
      </c>
      <c r="D93" s="27" t="s">
        <v>110</v>
      </c>
      <c r="E93" s="12" t="n">
        <v>0.53</v>
      </c>
      <c r="F93" s="27" t="s">
        <v>72</v>
      </c>
      <c r="G93" s="27" t="s">
        <v>50</v>
      </c>
      <c r="H93" s="27" t="s">
        <v>73</v>
      </c>
      <c r="I93" s="27"/>
      <c r="J93" s="9" t="s">
        <v>107</v>
      </c>
      <c r="K93" s="13" t="s">
        <v>108</v>
      </c>
      <c r="L93" s="25" t="s">
        <v>290</v>
      </c>
    </row>
    <row r="94" customFormat="false" ht="28.5" hidden="false" customHeight="false" outlineLevel="0" collapsed="false">
      <c r="A94" s="25" t="n">
        <v>88</v>
      </c>
      <c r="B94" s="28" t="s">
        <v>47</v>
      </c>
      <c r="C94" s="27" t="s">
        <v>307</v>
      </c>
      <c r="D94" s="27" t="s">
        <v>49</v>
      </c>
      <c r="F94" s="27"/>
      <c r="G94" s="27"/>
      <c r="H94" s="27" t="s">
        <v>308</v>
      </c>
      <c r="I94" s="27"/>
      <c r="J94" s="9" t="s">
        <v>107</v>
      </c>
      <c r="K94" s="13" t="s">
        <v>108</v>
      </c>
      <c r="L94" s="25" t="s">
        <v>285</v>
      </c>
    </row>
    <row r="95" customFormat="false" ht="14.25" hidden="false" customHeight="false" outlineLevel="0" collapsed="false">
      <c r="A95" s="25" t="n">
        <v>89</v>
      </c>
      <c r="B95" s="28" t="s">
        <v>69</v>
      </c>
      <c r="C95" s="27" t="s">
        <v>309</v>
      </c>
      <c r="D95" s="30" t="s">
        <v>102</v>
      </c>
      <c r="E95" s="12" t="n">
        <v>0.57</v>
      </c>
      <c r="F95" s="27" t="s">
        <v>72</v>
      </c>
      <c r="G95" s="27" t="s">
        <v>50</v>
      </c>
      <c r="H95" s="27" t="s">
        <v>60</v>
      </c>
      <c r="I95" s="27"/>
      <c r="J95" s="9" t="s">
        <v>107</v>
      </c>
      <c r="K95" s="13" t="s">
        <v>108</v>
      </c>
      <c r="L95" s="25" t="s">
        <v>290</v>
      </c>
    </row>
    <row r="96" customFormat="false" ht="14.25" hidden="false" customHeight="false" outlineLevel="0" collapsed="false">
      <c r="A96" s="25" t="n">
        <v>90</v>
      </c>
      <c r="B96" s="28" t="s">
        <v>47</v>
      </c>
      <c r="C96" s="27" t="s">
        <v>310</v>
      </c>
      <c r="D96" s="27" t="s">
        <v>110</v>
      </c>
      <c r="E96" s="12" t="n">
        <v>0.4</v>
      </c>
      <c r="F96" s="27" t="s">
        <v>274</v>
      </c>
      <c r="G96" s="27" t="s">
        <v>50</v>
      </c>
      <c r="H96" s="27" t="s">
        <v>60</v>
      </c>
      <c r="I96" s="27"/>
      <c r="J96" s="28" t="s">
        <v>107</v>
      </c>
      <c r="K96" s="13" t="s">
        <v>108</v>
      </c>
      <c r="L96" s="25" t="s">
        <v>285</v>
      </c>
    </row>
    <row r="97" customFormat="false" ht="28.5" hidden="false" customHeight="false" outlineLevel="0" collapsed="false">
      <c r="A97" s="25" t="n">
        <v>91</v>
      </c>
      <c r="B97" s="28" t="s">
        <v>131</v>
      </c>
      <c r="C97" s="10" t="s">
        <v>311</v>
      </c>
      <c r="D97" s="27" t="s">
        <v>312</v>
      </c>
      <c r="E97" s="12" t="s">
        <v>313</v>
      </c>
      <c r="F97" s="27" t="s">
        <v>314</v>
      </c>
      <c r="H97" s="10" t="s">
        <v>315</v>
      </c>
      <c r="J97" s="28" t="s">
        <v>112</v>
      </c>
      <c r="K97" s="13" t="s">
        <v>108</v>
      </c>
      <c r="L97" s="10" t="s">
        <v>95</v>
      </c>
    </row>
    <row r="98" customFormat="false" ht="14.25" hidden="false" customHeight="false" outlineLevel="0" collapsed="false">
      <c r="A98" s="25" t="n">
        <v>92</v>
      </c>
      <c r="B98" s="28" t="s">
        <v>47</v>
      </c>
      <c r="C98" s="27" t="s">
        <v>316</v>
      </c>
      <c r="D98" s="27" t="s">
        <v>76</v>
      </c>
      <c r="F98" s="37" t="s">
        <v>36</v>
      </c>
      <c r="G98" s="27"/>
      <c r="H98" s="27" t="s">
        <v>60</v>
      </c>
      <c r="I98" s="27"/>
      <c r="J98" s="28" t="s">
        <v>115</v>
      </c>
      <c r="K98" s="13" t="s">
        <v>108</v>
      </c>
      <c r="L98" s="25" t="s">
        <v>285</v>
      </c>
    </row>
    <row r="99" customFormat="false" ht="14.25" hidden="false" customHeight="false" outlineLevel="0" collapsed="false">
      <c r="A99" s="25" t="n">
        <v>93</v>
      </c>
      <c r="B99" s="28" t="s">
        <v>47</v>
      </c>
      <c r="C99" s="27" t="s">
        <v>317</v>
      </c>
      <c r="D99" s="27"/>
      <c r="F99" s="27"/>
      <c r="G99" s="27"/>
      <c r="H99" s="27"/>
      <c r="I99" s="27"/>
      <c r="J99" s="28" t="s">
        <v>115</v>
      </c>
      <c r="K99" s="13" t="s">
        <v>108</v>
      </c>
      <c r="L99" s="25" t="s">
        <v>285</v>
      </c>
    </row>
    <row r="100" customFormat="false" ht="14.25" hidden="false" customHeight="false" outlineLevel="0" collapsed="false">
      <c r="A100" s="25" t="n">
        <v>94</v>
      </c>
      <c r="B100" s="28" t="s">
        <v>47</v>
      </c>
      <c r="C100" s="27" t="s">
        <v>318</v>
      </c>
      <c r="D100" s="27" t="s">
        <v>76</v>
      </c>
      <c r="E100" s="12" t="n">
        <v>0.24</v>
      </c>
      <c r="F100" s="27" t="s">
        <v>36</v>
      </c>
      <c r="G100" s="27"/>
      <c r="H100" s="27" t="s">
        <v>60</v>
      </c>
      <c r="I100" s="27"/>
      <c r="J100" s="28" t="s">
        <v>115</v>
      </c>
      <c r="K100" s="13" t="s">
        <v>108</v>
      </c>
      <c r="L100" s="25" t="s">
        <v>319</v>
      </c>
    </row>
    <row r="101" customFormat="false" ht="14.25" hidden="false" customHeight="false" outlineLevel="0" collapsed="false">
      <c r="A101" s="25" t="n">
        <v>95</v>
      </c>
      <c r="B101" s="28" t="s">
        <v>47</v>
      </c>
      <c r="C101" s="27" t="s">
        <v>320</v>
      </c>
      <c r="D101" s="27" t="s">
        <v>76</v>
      </c>
      <c r="F101" s="27" t="s">
        <v>36</v>
      </c>
      <c r="G101" s="27"/>
      <c r="H101" s="27" t="s">
        <v>73</v>
      </c>
      <c r="I101" s="27"/>
      <c r="J101" s="28" t="s">
        <v>115</v>
      </c>
      <c r="K101" s="13" t="s">
        <v>108</v>
      </c>
      <c r="L101" s="25" t="s">
        <v>285</v>
      </c>
    </row>
    <row r="102" customFormat="false" ht="14.25" hidden="false" customHeight="false" outlineLevel="0" collapsed="false">
      <c r="A102" s="25" t="n">
        <v>96</v>
      </c>
      <c r="B102" s="28" t="s">
        <v>69</v>
      </c>
      <c r="C102" s="10" t="s">
        <v>321</v>
      </c>
      <c r="D102" s="38" t="s">
        <v>102</v>
      </c>
      <c r="H102" s="10" t="s">
        <v>45</v>
      </c>
      <c r="I102" s="10" t="s">
        <v>322</v>
      </c>
      <c r="J102" s="28" t="s">
        <v>118</v>
      </c>
      <c r="K102" s="13" t="s">
        <v>108</v>
      </c>
      <c r="L102" s="25" t="s">
        <v>323</v>
      </c>
    </row>
    <row r="103" customFormat="false" ht="14.25" hidden="false" customHeight="false" outlineLevel="0" collapsed="false">
      <c r="A103" s="25" t="n">
        <v>97</v>
      </c>
      <c r="B103" s="25" t="s">
        <v>47</v>
      </c>
      <c r="C103" s="10" t="s">
        <v>324</v>
      </c>
      <c r="D103" s="38" t="s">
        <v>102</v>
      </c>
      <c r="F103" s="27" t="s">
        <v>274</v>
      </c>
      <c r="G103" s="10" t="s">
        <v>59</v>
      </c>
      <c r="H103" s="10" t="s">
        <v>45</v>
      </c>
      <c r="I103" s="10" t="s">
        <v>325</v>
      </c>
      <c r="J103" s="28" t="s">
        <v>326</v>
      </c>
      <c r="K103" s="13" t="s">
        <v>108</v>
      </c>
      <c r="L103" s="25" t="s">
        <v>95</v>
      </c>
    </row>
    <row r="104" customFormat="false" ht="14.25" hidden="false" customHeight="false" outlineLevel="0" collapsed="false">
      <c r="A104" s="25" t="n">
        <v>98</v>
      </c>
      <c r="B104" s="28" t="s">
        <v>131</v>
      </c>
      <c r="C104" s="10" t="s">
        <v>327</v>
      </c>
      <c r="D104" s="9"/>
      <c r="J104" s="28" t="s">
        <v>124</v>
      </c>
      <c r="K104" s="13" t="s">
        <v>125</v>
      </c>
      <c r="L104" s="25" t="s">
        <v>203</v>
      </c>
    </row>
    <row r="105" customFormat="false" ht="14.25" hidden="false" customHeight="false" outlineLevel="0" collapsed="false">
      <c r="A105" s="25" t="n">
        <v>99</v>
      </c>
      <c r="B105" s="9" t="s">
        <v>47</v>
      </c>
      <c r="C105" s="27" t="s">
        <v>328</v>
      </c>
      <c r="D105" s="27" t="s">
        <v>76</v>
      </c>
      <c r="E105" s="12" t="n">
        <v>2.11</v>
      </c>
      <c r="F105" s="27" t="s">
        <v>329</v>
      </c>
      <c r="G105" s="27"/>
      <c r="H105" s="27" t="s">
        <v>45</v>
      </c>
      <c r="I105" s="27"/>
      <c r="J105" s="28" t="s">
        <v>330</v>
      </c>
      <c r="K105" s="13" t="s">
        <v>140</v>
      </c>
      <c r="L105" s="25" t="s">
        <v>285</v>
      </c>
    </row>
    <row r="106" customFormat="false" ht="14.25" hidden="false" customHeight="false" outlineLevel="0" collapsed="false">
      <c r="A106" s="25" t="n">
        <v>100</v>
      </c>
      <c r="B106" s="28" t="s">
        <v>131</v>
      </c>
      <c r="C106" s="10" t="s">
        <v>331</v>
      </c>
      <c r="D106" s="27" t="s">
        <v>76</v>
      </c>
      <c r="F106" s="27" t="s">
        <v>329</v>
      </c>
      <c r="H106" s="10" t="s">
        <v>60</v>
      </c>
      <c r="I106" s="10" t="s">
        <v>325</v>
      </c>
      <c r="J106" s="28" t="s">
        <v>330</v>
      </c>
      <c r="K106" s="13" t="s">
        <v>140</v>
      </c>
      <c r="L106" s="25" t="s">
        <v>332</v>
      </c>
    </row>
    <row r="107" customFormat="false" ht="14.25" hidden="false" customHeight="false" outlineLevel="0" collapsed="false">
      <c r="A107" s="25" t="n">
        <v>101</v>
      </c>
      <c r="B107" s="28" t="s">
        <v>47</v>
      </c>
      <c r="C107" s="27" t="s">
        <v>333</v>
      </c>
      <c r="F107" s="31" t="s">
        <v>334</v>
      </c>
      <c r="G107" s="27"/>
      <c r="H107" s="27"/>
      <c r="I107" s="27"/>
      <c r="J107" s="28" t="s">
        <v>330</v>
      </c>
      <c r="K107" s="13" t="s">
        <v>140</v>
      </c>
      <c r="L107" s="25" t="s">
        <v>285</v>
      </c>
    </row>
    <row r="108" customFormat="false" ht="14.25" hidden="false" customHeight="false" outlineLevel="0" collapsed="false">
      <c r="A108" s="25" t="n">
        <v>102</v>
      </c>
      <c r="B108" s="25" t="s">
        <v>131</v>
      </c>
      <c r="C108" s="10" t="s">
        <v>335</v>
      </c>
      <c r="D108" s="27" t="s">
        <v>76</v>
      </c>
      <c r="E108" s="12" t="n">
        <v>0.35</v>
      </c>
      <c r="F108" s="10" t="s">
        <v>36</v>
      </c>
      <c r="H108" s="10" t="s">
        <v>60</v>
      </c>
      <c r="J108" s="28" t="s">
        <v>336</v>
      </c>
      <c r="K108" s="13" t="s">
        <v>140</v>
      </c>
      <c r="L108" s="25" t="s">
        <v>337</v>
      </c>
    </row>
    <row r="109" customFormat="false" ht="14.25" hidden="false" customHeight="false" outlineLevel="0" collapsed="false">
      <c r="A109" s="25" t="n">
        <v>103</v>
      </c>
      <c r="B109" s="25" t="s">
        <v>131</v>
      </c>
      <c r="C109" s="10" t="s">
        <v>338</v>
      </c>
      <c r="D109" s="11" t="s">
        <v>339</v>
      </c>
      <c r="E109" s="12" t="s">
        <v>340</v>
      </c>
      <c r="H109" s="10" t="s">
        <v>45</v>
      </c>
      <c r="I109" s="10" t="s">
        <v>154</v>
      </c>
      <c r="J109" s="28" t="s">
        <v>336</v>
      </c>
      <c r="K109" s="13" t="s">
        <v>140</v>
      </c>
      <c r="L109" s="25" t="s">
        <v>341</v>
      </c>
    </row>
    <row r="110" customFormat="false" ht="57" hidden="false" customHeight="false" outlineLevel="0" collapsed="false">
      <c r="A110" s="25" t="n">
        <v>104</v>
      </c>
      <c r="B110" s="28" t="s">
        <v>165</v>
      </c>
      <c r="C110" s="37" t="s">
        <v>342</v>
      </c>
      <c r="D110" s="37" t="s">
        <v>105</v>
      </c>
      <c r="F110" s="37"/>
      <c r="G110" s="37"/>
      <c r="H110" s="37" t="s">
        <v>343</v>
      </c>
      <c r="I110" s="37"/>
      <c r="J110" s="28" t="s">
        <v>344</v>
      </c>
      <c r="K110" s="13" t="s">
        <v>140</v>
      </c>
      <c r="L110" s="32" t="s">
        <v>345</v>
      </c>
    </row>
    <row r="111" customFormat="false" ht="14.25" hidden="false" customHeight="false" outlineLevel="0" collapsed="false">
      <c r="A111" s="25" t="n">
        <v>105</v>
      </c>
      <c r="B111" s="28" t="s">
        <v>131</v>
      </c>
      <c r="C111" s="10" t="s">
        <v>193</v>
      </c>
      <c r="J111" s="28" t="s">
        <v>162</v>
      </c>
      <c r="K111" s="13" t="s">
        <v>163</v>
      </c>
    </row>
    <row r="112" customFormat="false" ht="14.25" hidden="false" customHeight="false" outlineLevel="0" collapsed="false">
      <c r="A112" s="25"/>
      <c r="B112" s="28"/>
      <c r="J112" s="28"/>
      <c r="L112" s="25"/>
    </row>
    <row r="113" s="35" customFormat="true" ht="30" hidden="false" customHeight="false" outlineLevel="0" collapsed="false">
      <c r="A113" s="17"/>
      <c r="B113" s="36"/>
      <c r="C113" s="18" t="s">
        <v>15</v>
      </c>
      <c r="D113" s="19"/>
      <c r="E113" s="20"/>
      <c r="F113" s="18"/>
      <c r="G113" s="18"/>
      <c r="H113" s="18"/>
      <c r="I113" s="18"/>
      <c r="J113" s="21" t="s">
        <v>31</v>
      </c>
      <c r="K113" s="34"/>
      <c r="L113" s="24"/>
      <c r="M113" s="24"/>
    </row>
    <row r="114" customFormat="false" ht="14.25" hidden="false" customHeight="false" outlineLevel="0" collapsed="false">
      <c r="A114" s="25" t="n">
        <v>106</v>
      </c>
      <c r="B114" s="28" t="s">
        <v>346</v>
      </c>
      <c r="C114" s="10" t="s">
        <v>347</v>
      </c>
      <c r="J114" s="28" t="s">
        <v>348</v>
      </c>
      <c r="K114" s="13" t="s">
        <v>94</v>
      </c>
    </row>
    <row r="115" customFormat="false" ht="14.25" hidden="false" customHeight="false" outlineLevel="0" collapsed="false">
      <c r="A115" s="25" t="n">
        <v>107</v>
      </c>
      <c r="B115" s="28" t="s">
        <v>346</v>
      </c>
      <c r="C115" s="10" t="s">
        <v>349</v>
      </c>
      <c r="J115" s="28" t="s">
        <v>350</v>
      </c>
      <c r="K115" s="13" t="s">
        <v>94</v>
      </c>
    </row>
    <row r="116" customFormat="false" ht="14.25" hidden="false" customHeight="false" outlineLevel="0" collapsed="false">
      <c r="A116" s="25" t="n">
        <v>108</v>
      </c>
      <c r="B116" s="28" t="s">
        <v>346</v>
      </c>
      <c r="C116" s="10" t="s">
        <v>351</v>
      </c>
      <c r="J116" s="28" t="s">
        <v>352</v>
      </c>
      <c r="K116" s="13" t="s">
        <v>94</v>
      </c>
    </row>
    <row r="117" customFormat="false" ht="28.5" hidden="false" customHeight="false" outlineLevel="0" collapsed="false">
      <c r="A117" s="25" t="n">
        <v>109</v>
      </c>
      <c r="B117" s="28" t="s">
        <v>64</v>
      </c>
      <c r="C117" s="10" t="s">
        <v>353</v>
      </c>
      <c r="I117" s="10" t="s">
        <v>354</v>
      </c>
      <c r="J117" s="28" t="s">
        <v>355</v>
      </c>
      <c r="K117" s="13" t="s">
        <v>94</v>
      </c>
      <c r="L117" s="25" t="s">
        <v>356</v>
      </c>
    </row>
    <row r="118" customFormat="false" ht="14.25" hidden="false" customHeight="false" outlineLevel="0" collapsed="false">
      <c r="A118" s="25" t="n">
        <v>110</v>
      </c>
      <c r="B118" s="28" t="s">
        <v>346</v>
      </c>
      <c r="C118" s="10" t="s">
        <v>357</v>
      </c>
      <c r="J118" s="28" t="s">
        <v>358</v>
      </c>
      <c r="K118" s="13" t="s">
        <v>94</v>
      </c>
    </row>
    <row r="119" customFormat="false" ht="14.25" hidden="false" customHeight="false" outlineLevel="0" collapsed="false">
      <c r="A119" s="25" t="n">
        <v>111</v>
      </c>
      <c r="B119" s="28" t="s">
        <v>131</v>
      </c>
      <c r="C119" s="10" t="s">
        <v>359</v>
      </c>
      <c r="J119" s="28" t="s">
        <v>360</v>
      </c>
      <c r="K119" s="13" t="s">
        <v>94</v>
      </c>
      <c r="L119" s="10" t="s">
        <v>361</v>
      </c>
    </row>
    <row r="120" customFormat="false" ht="14.25" hidden="false" customHeight="false" outlineLevel="0" collapsed="false">
      <c r="A120" s="25" t="n">
        <v>112</v>
      </c>
      <c r="B120" s="28" t="s">
        <v>346</v>
      </c>
      <c r="C120" s="10" t="s">
        <v>362</v>
      </c>
      <c r="J120" s="28" t="s">
        <v>363</v>
      </c>
      <c r="K120" s="13" t="s">
        <v>94</v>
      </c>
    </row>
    <row r="121" customFormat="false" ht="14.25" hidden="false" customHeight="false" outlineLevel="0" collapsed="false">
      <c r="A121" s="25" t="n">
        <v>113</v>
      </c>
      <c r="B121" s="28" t="s">
        <v>346</v>
      </c>
      <c r="C121" s="10" t="s">
        <v>364</v>
      </c>
      <c r="J121" s="28" t="s">
        <v>365</v>
      </c>
      <c r="K121" s="13" t="s">
        <v>94</v>
      </c>
    </row>
    <row r="122" customFormat="false" ht="28.5" hidden="false" customHeight="false" outlineLevel="0" collapsed="false">
      <c r="A122" s="25" t="n">
        <v>114</v>
      </c>
      <c r="B122" s="28" t="s">
        <v>346</v>
      </c>
      <c r="C122" s="10" t="s">
        <v>366</v>
      </c>
      <c r="I122" s="10" t="s">
        <v>367</v>
      </c>
      <c r="J122" s="28" t="s">
        <v>368</v>
      </c>
      <c r="K122" s="13" t="s">
        <v>94</v>
      </c>
      <c r="L122" s="25"/>
    </row>
    <row r="123" customFormat="false" ht="14.25" hidden="false" customHeight="false" outlineLevel="0" collapsed="false">
      <c r="A123" s="25" t="n">
        <v>115</v>
      </c>
      <c r="B123" s="28" t="s">
        <v>346</v>
      </c>
      <c r="C123" s="10" t="s">
        <v>369</v>
      </c>
      <c r="J123" s="28" t="s">
        <v>129</v>
      </c>
      <c r="K123" s="13" t="s">
        <v>94</v>
      </c>
    </row>
    <row r="124" customFormat="false" ht="14.25" hidden="false" customHeight="false" outlineLevel="0" collapsed="false">
      <c r="A124" s="25" t="n">
        <v>116</v>
      </c>
      <c r="B124" s="28" t="s">
        <v>346</v>
      </c>
      <c r="C124" s="10" t="s">
        <v>370</v>
      </c>
      <c r="J124" s="28" t="s">
        <v>371</v>
      </c>
      <c r="K124" s="13" t="s">
        <v>94</v>
      </c>
    </row>
    <row r="125" customFormat="false" ht="14.25" hidden="false" customHeight="false" outlineLevel="0" collapsed="false">
      <c r="A125" s="25" t="n">
        <v>117</v>
      </c>
      <c r="B125" s="28" t="s">
        <v>346</v>
      </c>
      <c r="C125" s="10" t="s">
        <v>372</v>
      </c>
      <c r="J125" s="28" t="s">
        <v>373</v>
      </c>
      <c r="K125" s="13" t="s">
        <v>94</v>
      </c>
    </row>
    <row r="126" customFormat="false" ht="14.25" hidden="false" customHeight="false" outlineLevel="0" collapsed="false">
      <c r="A126" s="25" t="n">
        <v>118</v>
      </c>
      <c r="B126" s="28" t="s">
        <v>346</v>
      </c>
      <c r="C126" s="10" t="s">
        <v>374</v>
      </c>
      <c r="J126" s="28" t="s">
        <v>375</v>
      </c>
      <c r="K126" s="13" t="s">
        <v>94</v>
      </c>
      <c r="L126" s="25"/>
    </row>
    <row r="127" customFormat="false" ht="14.25" hidden="false" customHeight="false" outlineLevel="0" collapsed="false">
      <c r="A127" s="25" t="n">
        <v>119</v>
      </c>
      <c r="B127" s="28" t="s">
        <v>346</v>
      </c>
      <c r="C127" s="10" t="s">
        <v>376</v>
      </c>
      <c r="J127" s="28" t="s">
        <v>377</v>
      </c>
      <c r="K127" s="13" t="s">
        <v>39</v>
      </c>
    </row>
    <row r="128" customFormat="false" ht="14.25" hidden="false" customHeight="false" outlineLevel="0" collapsed="false">
      <c r="A128" s="25" t="n">
        <v>120</v>
      </c>
      <c r="B128" s="28" t="s">
        <v>346</v>
      </c>
      <c r="C128" s="10" t="s">
        <v>378</v>
      </c>
      <c r="J128" s="28" t="s">
        <v>379</v>
      </c>
      <c r="K128" s="13" t="s">
        <v>39</v>
      </c>
      <c r="L128" s="25" t="s">
        <v>332</v>
      </c>
    </row>
    <row r="129" customFormat="false" ht="14.25" hidden="false" customHeight="false" outlineLevel="0" collapsed="false">
      <c r="A129" s="25" t="n">
        <v>121</v>
      </c>
      <c r="B129" s="28" t="s">
        <v>346</v>
      </c>
      <c r="C129" s="10" t="s">
        <v>380</v>
      </c>
      <c r="J129" s="28" t="s">
        <v>381</v>
      </c>
      <c r="K129" s="13" t="s">
        <v>39</v>
      </c>
    </row>
    <row r="130" customFormat="false" ht="14.25" hidden="false" customHeight="false" outlineLevel="0" collapsed="false">
      <c r="A130" s="25" t="n">
        <v>122</v>
      </c>
      <c r="B130" s="28" t="s">
        <v>346</v>
      </c>
      <c r="C130" s="10" t="s">
        <v>382</v>
      </c>
      <c r="J130" s="28" t="s">
        <v>99</v>
      </c>
      <c r="K130" s="13" t="s">
        <v>39</v>
      </c>
    </row>
    <row r="131" customFormat="false" ht="14.25" hidden="false" customHeight="false" outlineLevel="0" collapsed="false">
      <c r="A131" s="25" t="n">
        <v>123</v>
      </c>
      <c r="B131" s="28" t="s">
        <v>346</v>
      </c>
      <c r="C131" s="10" t="s">
        <v>383</v>
      </c>
      <c r="J131" s="28" t="s">
        <v>384</v>
      </c>
      <c r="K131" s="13" t="s">
        <v>39</v>
      </c>
    </row>
    <row r="132" customFormat="false" ht="14.25" hidden="false" customHeight="false" outlineLevel="0" collapsed="false">
      <c r="A132" s="25" t="n">
        <v>124</v>
      </c>
      <c r="B132" s="28" t="s">
        <v>346</v>
      </c>
      <c r="C132" s="10" t="s">
        <v>385</v>
      </c>
      <c r="J132" s="28" t="s">
        <v>386</v>
      </c>
      <c r="K132" s="13" t="s">
        <v>39</v>
      </c>
    </row>
    <row r="133" customFormat="false" ht="14.25" hidden="false" customHeight="false" outlineLevel="0" collapsed="false">
      <c r="A133" s="25" t="n">
        <v>125</v>
      </c>
      <c r="B133" s="28" t="s">
        <v>346</v>
      </c>
      <c r="C133" s="10" t="s">
        <v>387</v>
      </c>
      <c r="J133" s="28" t="s">
        <v>388</v>
      </c>
      <c r="K133" s="13" t="s">
        <v>39</v>
      </c>
      <c r="L133" s="25"/>
    </row>
    <row r="134" customFormat="false" ht="14.25" hidden="false" customHeight="false" outlineLevel="0" collapsed="false">
      <c r="A134" s="25" t="n">
        <v>126</v>
      </c>
      <c r="B134" s="28" t="s">
        <v>346</v>
      </c>
      <c r="C134" s="10" t="s">
        <v>389</v>
      </c>
      <c r="J134" s="28" t="s">
        <v>390</v>
      </c>
      <c r="K134" s="13" t="s">
        <v>39</v>
      </c>
    </row>
    <row r="135" customFormat="false" ht="14.25" hidden="false" customHeight="false" outlineLevel="0" collapsed="false">
      <c r="A135" s="25" t="n">
        <v>127</v>
      </c>
      <c r="B135" s="28" t="s">
        <v>346</v>
      </c>
      <c r="C135" s="10" t="s">
        <v>391</v>
      </c>
      <c r="J135" s="28" t="s">
        <v>107</v>
      </c>
      <c r="K135" s="13" t="s">
        <v>108</v>
      </c>
    </row>
    <row r="136" customFormat="false" ht="14.25" hidden="false" customHeight="false" outlineLevel="0" collapsed="false">
      <c r="A136" s="25" t="n">
        <v>128</v>
      </c>
      <c r="B136" s="28" t="s">
        <v>131</v>
      </c>
      <c r="C136" s="10" t="s">
        <v>392</v>
      </c>
      <c r="J136" s="28" t="s">
        <v>112</v>
      </c>
      <c r="K136" s="13" t="s">
        <v>108</v>
      </c>
      <c r="L136" s="10" t="s">
        <v>393</v>
      </c>
    </row>
    <row r="137" customFormat="false" ht="14.25" hidden="false" customHeight="false" outlineLevel="0" collapsed="false">
      <c r="A137" s="25" t="n">
        <v>129</v>
      </c>
      <c r="B137" s="28" t="s">
        <v>131</v>
      </c>
      <c r="C137" s="10" t="s">
        <v>394</v>
      </c>
      <c r="J137" s="28" t="s">
        <v>112</v>
      </c>
      <c r="K137" s="13" t="s">
        <v>108</v>
      </c>
      <c r="L137" s="10" t="s">
        <v>395</v>
      </c>
    </row>
    <row r="138" customFormat="false" ht="28.5" hidden="false" customHeight="false" outlineLevel="0" collapsed="false">
      <c r="A138" s="25" t="n">
        <v>130</v>
      </c>
      <c r="B138" s="28" t="s">
        <v>346</v>
      </c>
      <c r="C138" s="10" t="s">
        <v>396</v>
      </c>
      <c r="I138" s="10" t="s">
        <v>397</v>
      </c>
      <c r="J138" s="28" t="s">
        <v>142</v>
      </c>
      <c r="K138" s="13" t="s">
        <v>140</v>
      </c>
    </row>
    <row r="139" customFormat="false" ht="14.25" hidden="false" customHeight="false" outlineLevel="0" collapsed="false">
      <c r="A139" s="25" t="n">
        <v>131</v>
      </c>
      <c r="B139" s="28" t="s">
        <v>346</v>
      </c>
      <c r="C139" s="10" t="s">
        <v>398</v>
      </c>
      <c r="J139" s="28" t="s">
        <v>139</v>
      </c>
      <c r="K139" s="13" t="s">
        <v>140</v>
      </c>
    </row>
    <row r="140" customFormat="false" ht="14.25" hidden="false" customHeight="false" outlineLevel="0" collapsed="false">
      <c r="A140" s="25" t="n">
        <v>132</v>
      </c>
      <c r="B140" s="25" t="s">
        <v>47</v>
      </c>
      <c r="C140" s="27" t="s">
        <v>399</v>
      </c>
      <c r="D140" s="27"/>
      <c r="F140" s="27"/>
      <c r="G140" s="27"/>
      <c r="H140" s="27"/>
      <c r="I140" s="27"/>
      <c r="J140" s="28" t="s">
        <v>400</v>
      </c>
      <c r="K140" s="13" t="s">
        <v>94</v>
      </c>
      <c r="L140" s="25" t="s">
        <v>285</v>
      </c>
    </row>
    <row r="141" customFormat="false" ht="14.25" hidden="false" customHeight="false" outlineLevel="0" collapsed="false">
      <c r="A141" s="25" t="n">
        <v>133</v>
      </c>
      <c r="B141" s="28" t="s">
        <v>47</v>
      </c>
      <c r="C141" s="27" t="s">
        <v>401</v>
      </c>
      <c r="D141" s="27"/>
      <c r="F141" s="27"/>
      <c r="G141" s="27"/>
      <c r="H141" s="27"/>
      <c r="I141" s="27"/>
      <c r="J141" s="28" t="s">
        <v>400</v>
      </c>
      <c r="K141" s="13" t="s">
        <v>94</v>
      </c>
      <c r="L141" s="25" t="s">
        <v>285</v>
      </c>
    </row>
    <row r="142" s="35" customFormat="true" ht="15" hidden="false" customHeight="false" outlineLevel="0" collapsed="false">
      <c r="A142" s="17"/>
      <c r="B142" s="21"/>
      <c r="C142" s="18" t="s">
        <v>16</v>
      </c>
      <c r="D142" s="19"/>
      <c r="E142" s="20"/>
      <c r="F142" s="18"/>
      <c r="G142" s="18"/>
      <c r="H142" s="18"/>
      <c r="I142" s="18"/>
      <c r="J142" s="21" t="s">
        <v>172</v>
      </c>
      <c r="K142" s="34"/>
      <c r="L142" s="24"/>
      <c r="M142" s="24"/>
    </row>
    <row r="143" customFormat="false" ht="14.25" hidden="false" customHeight="false" outlineLevel="0" collapsed="false">
      <c r="A143" s="25" t="n">
        <v>134</v>
      </c>
      <c r="B143" s="28" t="s">
        <v>346</v>
      </c>
      <c r="C143" s="10" t="s">
        <v>402</v>
      </c>
      <c r="J143" s="28" t="s">
        <v>403</v>
      </c>
      <c r="K143" s="13" t="s">
        <v>176</v>
      </c>
    </row>
    <row r="144" customFormat="false" ht="14.25" hidden="false" customHeight="false" outlineLevel="0" collapsed="false">
      <c r="A144" s="25" t="n">
        <v>135</v>
      </c>
      <c r="B144" s="28" t="s">
        <v>346</v>
      </c>
      <c r="C144" s="10" t="s">
        <v>404</v>
      </c>
      <c r="J144" s="28" t="s">
        <v>405</v>
      </c>
      <c r="K144" s="13" t="s">
        <v>176</v>
      </c>
    </row>
    <row r="145" customFormat="false" ht="14.25" hidden="false" customHeight="false" outlineLevel="0" collapsed="false">
      <c r="A145" s="25" t="n">
        <v>136</v>
      </c>
      <c r="B145" s="28" t="s">
        <v>346</v>
      </c>
      <c r="C145" s="10" t="s">
        <v>406</v>
      </c>
      <c r="J145" s="28" t="s">
        <v>407</v>
      </c>
      <c r="K145" s="13" t="s">
        <v>176</v>
      </c>
    </row>
    <row r="146" customFormat="false" ht="14.25" hidden="false" customHeight="false" outlineLevel="0" collapsed="false">
      <c r="A146" s="25" t="n">
        <v>137</v>
      </c>
      <c r="B146" s="28" t="s">
        <v>346</v>
      </c>
      <c r="C146" s="10" t="s">
        <v>408</v>
      </c>
      <c r="J146" s="28" t="s">
        <v>409</v>
      </c>
      <c r="K146" s="13" t="s">
        <v>170</v>
      </c>
    </row>
    <row r="147" customFormat="false" ht="14.25" hidden="false" customHeight="false" outlineLevel="0" collapsed="false">
      <c r="A147" s="25" t="n">
        <v>138</v>
      </c>
      <c r="B147" s="28" t="s">
        <v>346</v>
      </c>
      <c r="C147" s="10" t="s">
        <v>410</v>
      </c>
      <c r="J147" s="28" t="s">
        <v>411</v>
      </c>
      <c r="K147" s="13" t="s">
        <v>170</v>
      </c>
    </row>
    <row r="148" customFormat="false" ht="14.25" hidden="false" customHeight="false" outlineLevel="0" collapsed="false">
      <c r="A148" s="25" t="n">
        <v>139</v>
      </c>
      <c r="B148" s="28" t="s">
        <v>346</v>
      </c>
      <c r="C148" s="10" t="s">
        <v>412</v>
      </c>
      <c r="J148" s="28" t="s">
        <v>413</v>
      </c>
      <c r="K148" s="13" t="s">
        <v>170</v>
      </c>
    </row>
    <row r="149" customFormat="false" ht="14.25" hidden="false" customHeight="false" outlineLevel="0" collapsed="false">
      <c r="A149" s="25" t="n">
        <v>140</v>
      </c>
      <c r="B149" s="28" t="s">
        <v>346</v>
      </c>
      <c r="C149" s="10" t="s">
        <v>414</v>
      </c>
      <c r="J149" s="28" t="s">
        <v>415</v>
      </c>
      <c r="K149" s="13" t="s">
        <v>170</v>
      </c>
    </row>
    <row r="150" customFormat="false" ht="14.25" hidden="false" customHeight="false" outlineLevel="0" collapsed="false">
      <c r="A150" s="25" t="n">
        <v>141</v>
      </c>
      <c r="B150" s="28" t="s">
        <v>346</v>
      </c>
      <c r="C150" s="10" t="s">
        <v>416</v>
      </c>
      <c r="J150" s="28" t="s">
        <v>417</v>
      </c>
      <c r="K150" s="13" t="s">
        <v>170</v>
      </c>
    </row>
    <row r="151" customFormat="false" ht="14.25" hidden="false" customHeight="false" outlineLevel="0" collapsed="false">
      <c r="A151" s="25" t="n">
        <v>142</v>
      </c>
      <c r="B151" s="28" t="s">
        <v>346</v>
      </c>
      <c r="C151" s="10" t="s">
        <v>418</v>
      </c>
      <c r="J151" s="28" t="s">
        <v>419</v>
      </c>
      <c r="K151" s="13" t="s">
        <v>170</v>
      </c>
      <c r="L151" s="25" t="s">
        <v>420</v>
      </c>
    </row>
    <row r="152" customFormat="false" ht="14.25" hidden="false" customHeight="false" outlineLevel="0" collapsed="false">
      <c r="A152" s="25" t="n">
        <v>143</v>
      </c>
      <c r="B152" s="28" t="s">
        <v>346</v>
      </c>
      <c r="C152" s="10" t="s">
        <v>421</v>
      </c>
      <c r="J152" s="28" t="s">
        <v>422</v>
      </c>
      <c r="K152" s="13" t="s">
        <v>170</v>
      </c>
    </row>
    <row r="154" customFormat="false" ht="14.25" hidden="false" customHeight="false" outlineLevel="0" collapsed="false">
      <c r="A154" s="9" t="n">
        <v>144</v>
      </c>
      <c r="C154" s="10" t="s">
        <v>423</v>
      </c>
      <c r="L154" s="10" t="s">
        <v>424</v>
      </c>
    </row>
    <row r="155" customFormat="false" ht="14.25" hidden="false" customHeight="false" outlineLevel="0" collapsed="false">
      <c r="A155" s="9" t="n">
        <v>145</v>
      </c>
      <c r="C155" s="10" t="s">
        <v>425</v>
      </c>
      <c r="L155" s="10" t="s">
        <v>424</v>
      </c>
    </row>
    <row r="156" customFormat="false" ht="14.25" hidden="false" customHeight="false" outlineLevel="0" collapsed="false">
      <c r="A156" s="9" t="n">
        <v>146</v>
      </c>
      <c r="C156" s="10" t="s">
        <v>426</v>
      </c>
      <c r="L156" s="10" t="s">
        <v>424</v>
      </c>
    </row>
    <row r="157" customFormat="false" ht="14.25" hidden="false" customHeight="false" outlineLevel="0" collapsed="false">
      <c r="A157" s="9" t="n">
        <v>146</v>
      </c>
      <c r="C157" s="10" t="s">
        <v>427</v>
      </c>
      <c r="L157" s="10" t="s">
        <v>264</v>
      </c>
    </row>
    <row r="158" customFormat="false" ht="14.25" hidden="false" customHeight="false" outlineLevel="0" collapsed="false">
      <c r="A158" s="39" t="n">
        <v>147</v>
      </c>
      <c r="B158" s="25"/>
      <c r="C158" s="10" t="s">
        <v>428</v>
      </c>
      <c r="J158" s="28"/>
      <c r="L158" s="25" t="s">
        <v>264</v>
      </c>
    </row>
    <row r="159" customFormat="false" ht="14.25" hidden="false" customHeight="false" outlineLevel="0" collapsed="false">
      <c r="A159" s="39" t="n">
        <v>148</v>
      </c>
      <c r="B159" s="25"/>
      <c r="C159" s="10" t="s">
        <v>429</v>
      </c>
      <c r="J159" s="28"/>
      <c r="L159" s="25" t="s">
        <v>430</v>
      </c>
    </row>
    <row r="160" customFormat="false" ht="14.25" hidden="false" customHeight="false" outlineLevel="0" collapsed="false">
      <c r="A160" s="39" t="n">
        <v>149</v>
      </c>
      <c r="B160" s="25"/>
      <c r="C160" s="10" t="s">
        <v>431</v>
      </c>
      <c r="J160" s="28"/>
      <c r="L160" s="25" t="s">
        <v>432</v>
      </c>
    </row>
    <row r="161" customFormat="false" ht="14.25" hidden="false" customHeight="false" outlineLevel="0" collapsed="false">
      <c r="A161" s="39" t="n">
        <v>150</v>
      </c>
      <c r="B161" s="25"/>
      <c r="C161" s="10" t="s">
        <v>433</v>
      </c>
      <c r="J161" s="28"/>
      <c r="L161" s="25" t="s">
        <v>432</v>
      </c>
    </row>
    <row r="162" customFormat="false" ht="14.25" hidden="false" customHeight="false" outlineLevel="0" collapsed="false">
      <c r="A162" s="25"/>
      <c r="B162" s="25"/>
      <c r="J162" s="28"/>
      <c r="L162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4T10:10:13Z</dcterms:created>
  <dc:creator>Chris Pires</dc:creator>
  <dc:description/>
  <dc:language>en-US</dc:language>
  <cp:lastModifiedBy>kingg</cp:lastModifiedBy>
  <cp:lastPrinted>2010-06-03T08:27:37Z</cp:lastPrinted>
  <dcterms:modified xsi:type="dcterms:W3CDTF">2010-06-10T14:47:27Z</dcterms:modified>
  <cp:revision>0</cp:revision>
  <dc:subject/>
  <dc:title/>
</cp:coreProperties>
</file>